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ПРИМЕРНОЕ МЕНЮ ПИТАНИЯ ШКОЛЬНИКОВ ДЛЯ ДЕТЕЙ 12-17 ЛЕТ</t>
  </si>
  <si>
    <t xml:space="preserve">№ </t>
  </si>
  <si>
    <t xml:space="preserve">Наименование блюда</t>
  </si>
  <si>
    <t xml:space="preserve">Выход, г.</t>
  </si>
  <si>
    <t xml:space="preserve">Пищевые вещества, г.</t>
  </si>
  <si>
    <t xml:space="preserve">Энергетическая ценность</t>
  </si>
  <si>
    <t xml:space="preserve">Витамины, (мл.)</t>
  </si>
  <si>
    <t xml:space="preserve">Минеральные вещества  (мл.)</t>
  </si>
  <si>
    <t xml:space="preserve">Белки, г.</t>
  </si>
  <si>
    <t xml:space="preserve">Жиры, г.</t>
  </si>
  <si>
    <t xml:space="preserve">Углев., г.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-й день</t>
  </si>
  <si>
    <t xml:space="preserve">ОБЕД</t>
  </si>
  <si>
    <t xml:space="preserve">Салат из помидоров</t>
  </si>
  <si>
    <t xml:space="preserve">Суп гороховый</t>
  </si>
  <si>
    <t xml:space="preserve">Тефтели</t>
  </si>
  <si>
    <t xml:space="preserve">Овощное рагу</t>
  </si>
  <si>
    <t xml:space="preserve">Компот из сухофруктов</t>
  </si>
  <si>
    <t xml:space="preserve">Хлеб пшеничный</t>
  </si>
  <si>
    <t xml:space="preserve">Хлеб Украинский</t>
  </si>
  <si>
    <t xml:space="preserve">Итого</t>
  </si>
  <si>
    <t xml:space="preserve">2-й день</t>
  </si>
  <si>
    <t xml:space="preserve">Огурцы свежие (нарезка)</t>
  </si>
  <si>
    <t xml:space="preserve">Борщ со сметаной</t>
  </si>
  <si>
    <t xml:space="preserve">250/10</t>
  </si>
  <si>
    <t xml:space="preserve">Рыба припущенная</t>
  </si>
  <si>
    <t xml:space="preserve">Картофель отварной</t>
  </si>
  <si>
    <t xml:space="preserve">Кисель</t>
  </si>
  <si>
    <t xml:space="preserve">3-й день</t>
  </si>
  <si>
    <t xml:space="preserve">Салат из св. овощей с раст. масл.</t>
  </si>
  <si>
    <t xml:space="preserve">Суп рисовый с картофелем</t>
  </si>
  <si>
    <t xml:space="preserve">Фрикадельки</t>
  </si>
  <si>
    <t xml:space="preserve">Макаронные изделия отварные</t>
  </si>
  <si>
    <t xml:space="preserve">Чай с молоком</t>
  </si>
  <si>
    <t xml:space="preserve">4-й день</t>
  </si>
  <si>
    <t xml:space="preserve">Помидор свежий нарезка</t>
  </si>
  <si>
    <t xml:space="preserve">Щи из свежей капусты</t>
  </si>
  <si>
    <t xml:space="preserve">Плов</t>
  </si>
  <si>
    <t xml:space="preserve">Чай с сахаром</t>
  </si>
  <si>
    <t xml:space="preserve">5-й день</t>
  </si>
  <si>
    <t xml:space="preserve">Салат из моркови с яблоком с р/м</t>
  </si>
  <si>
    <t xml:space="preserve">Суп с макаронными изделиями</t>
  </si>
  <si>
    <t xml:space="preserve">Печень по-строгановски</t>
  </si>
  <si>
    <t xml:space="preserve">Гречка отварная</t>
  </si>
  <si>
    <t xml:space="preserve">6-й день</t>
  </si>
  <si>
    <t xml:space="preserve">Овощи свежие в нарезке</t>
  </si>
  <si>
    <t xml:space="preserve">Суп овощной со сметаной</t>
  </si>
  <si>
    <t xml:space="preserve">Тефтели мясные</t>
  </si>
  <si>
    <t xml:space="preserve">Рис припущенный</t>
  </si>
  <si>
    <t xml:space="preserve">7-й день</t>
  </si>
  <si>
    <t xml:space="preserve">Салат зелёный с огурцом с р/м.</t>
  </si>
  <si>
    <t xml:space="preserve">Рассольник</t>
  </si>
  <si>
    <t xml:space="preserve">Рыба запечённая с картофелем</t>
  </si>
  <si>
    <t xml:space="preserve">8-й день</t>
  </si>
  <si>
    <t xml:space="preserve">Салат витаминный</t>
  </si>
  <si>
    <t xml:space="preserve">Суп картофе-ый с рис-ой крупой</t>
  </si>
  <si>
    <t xml:space="preserve">Котлеты</t>
  </si>
  <si>
    <t xml:space="preserve">9-й день</t>
  </si>
  <si>
    <t xml:space="preserve">Нарезка овощная</t>
  </si>
  <si>
    <t xml:space="preserve">Суп молочный</t>
  </si>
  <si>
    <t xml:space="preserve">Сардельки с картофелем отварн.</t>
  </si>
  <si>
    <t xml:space="preserve">100/150</t>
  </si>
  <si>
    <t xml:space="preserve">10-й день</t>
  </si>
  <si>
    <t xml:space="preserve">Салат овощной</t>
  </si>
  <si>
    <t xml:space="preserve">Суп рыбный</t>
  </si>
  <si>
    <t xml:space="preserve">Всего</t>
  </si>
  <si>
    <t xml:space="preserve">Директор МБОУ "Булыкская СОШ"</t>
  </si>
  <si>
    <t xml:space="preserve">Зав. школьной столовой</t>
  </si>
  <si>
    <t xml:space="preserve">__________/Тугаринов А.С./</t>
  </si>
  <si>
    <t xml:space="preserve">____________/Григорьева Е.А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56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/>
      <c r="F4" s="4"/>
      <c r="G4" s="5" t="s">
        <v>5</v>
      </c>
      <c r="H4" s="4" t="s">
        <v>6</v>
      </c>
      <c r="I4" s="4"/>
      <c r="J4" s="4"/>
      <c r="K4" s="4"/>
      <c r="L4" s="6" t="s">
        <v>7</v>
      </c>
      <c r="M4" s="6"/>
      <c r="N4" s="6"/>
      <c r="O4" s="6"/>
    </row>
    <row r="5" customFormat="false" ht="27.75" hidden="false" customHeight="true" outlineLevel="0" collapsed="false">
      <c r="A5" s="3"/>
      <c r="B5" s="4"/>
      <c r="C5" s="4"/>
      <c r="D5" s="7" t="s">
        <v>8</v>
      </c>
      <c r="E5" s="7" t="s">
        <v>9</v>
      </c>
      <c r="F5" s="7" t="s">
        <v>10</v>
      </c>
      <c r="G5" s="5"/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9" t="s">
        <v>18</v>
      </c>
    </row>
    <row r="6" customFormat="false" ht="13.5" hidden="false" customHeight="false" outlineLevel="0" collapsed="false">
      <c r="A6" s="10" t="s">
        <v>19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1"/>
    </row>
    <row r="7" customFormat="false" ht="12.75" hidden="false" customHeight="false" outlineLevel="0" collapsed="false">
      <c r="A7" s="12"/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1"/>
    </row>
    <row r="8" customFormat="false" ht="13.5" hidden="false" customHeight="false" outlineLevel="0" collapsed="false">
      <c r="A8" s="13" t="s">
        <v>20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2.75" hidden="false" customHeight="false" outlineLevel="0" collapsed="false">
      <c r="A9" s="16" t="n">
        <v>1</v>
      </c>
      <c r="B9" s="17" t="s">
        <v>21</v>
      </c>
      <c r="C9" s="4" t="n">
        <v>60</v>
      </c>
      <c r="D9" s="4" t="n">
        <v>0.6</v>
      </c>
      <c r="E9" s="4" t="n">
        <v>3.66</v>
      </c>
      <c r="F9" s="4" t="n">
        <v>2.82</v>
      </c>
      <c r="G9" s="4" t="n">
        <v>46.8</v>
      </c>
      <c r="H9" s="4" t="n">
        <v>0.02</v>
      </c>
      <c r="I9" s="4" t="n">
        <v>45.81</v>
      </c>
      <c r="J9" s="4" t="n">
        <v>0.28</v>
      </c>
      <c r="K9" s="4" t="n">
        <v>2.64</v>
      </c>
      <c r="L9" s="4" t="n">
        <v>89.91</v>
      </c>
      <c r="M9" s="4" t="n">
        <v>46.59</v>
      </c>
      <c r="N9" s="4" t="n">
        <v>24.8</v>
      </c>
      <c r="O9" s="6" t="n">
        <v>1.05</v>
      </c>
    </row>
    <row r="10" customFormat="false" ht="12.75" hidden="false" customHeight="false" outlineLevel="0" collapsed="false">
      <c r="A10" s="18" t="n">
        <v>2</v>
      </c>
      <c r="B10" s="7" t="s">
        <v>22</v>
      </c>
      <c r="C10" s="8" t="n">
        <v>250</v>
      </c>
      <c r="D10" s="8" t="n">
        <v>5.08</v>
      </c>
      <c r="E10" s="8" t="n">
        <v>5.35</v>
      </c>
      <c r="F10" s="8" t="n">
        <v>23.85</v>
      </c>
      <c r="G10" s="8" t="n">
        <v>163.75</v>
      </c>
      <c r="H10" s="8" t="n">
        <v>0.15</v>
      </c>
      <c r="I10" s="8" t="n">
        <v>1</v>
      </c>
      <c r="J10" s="8" t="n">
        <v>0</v>
      </c>
      <c r="K10" s="8" t="n">
        <v>1</v>
      </c>
      <c r="L10" s="8" t="n">
        <v>82.5</v>
      </c>
      <c r="M10" s="8" t="n">
        <v>327.5</v>
      </c>
      <c r="N10" s="8" t="n">
        <v>47.5</v>
      </c>
      <c r="O10" s="9" t="n">
        <v>2.25</v>
      </c>
    </row>
    <row r="11" customFormat="false" ht="12.75" hidden="false" customHeight="false" outlineLevel="0" collapsed="false">
      <c r="A11" s="18" t="n">
        <v>3</v>
      </c>
      <c r="B11" s="7" t="s">
        <v>23</v>
      </c>
      <c r="C11" s="8" t="n">
        <v>80</v>
      </c>
      <c r="D11" s="8" t="n">
        <v>10.88</v>
      </c>
      <c r="E11" s="8" t="n">
        <v>20.32</v>
      </c>
      <c r="F11" s="8" t="n">
        <v>14.56</v>
      </c>
      <c r="G11" s="8" t="n">
        <v>284.8</v>
      </c>
      <c r="H11" s="8" t="n">
        <v>0.09</v>
      </c>
      <c r="I11" s="8" t="n">
        <v>0.03</v>
      </c>
      <c r="J11" s="8" t="n">
        <v>33.75</v>
      </c>
      <c r="K11" s="8" t="n">
        <v>11.06</v>
      </c>
      <c r="L11" s="8" t="n">
        <v>37.13</v>
      </c>
      <c r="M11" s="8" t="n">
        <v>194.13</v>
      </c>
      <c r="N11" s="8" t="n">
        <v>31.38</v>
      </c>
      <c r="O11" s="9" t="n">
        <v>1.63</v>
      </c>
    </row>
    <row r="12" customFormat="false" ht="12.75" hidden="false" customHeight="false" outlineLevel="0" collapsed="false">
      <c r="A12" s="18" t="n">
        <v>4</v>
      </c>
      <c r="B12" s="7" t="s">
        <v>24</v>
      </c>
      <c r="C12" s="8" t="n">
        <v>150</v>
      </c>
      <c r="D12" s="8" t="n">
        <v>2.1</v>
      </c>
      <c r="E12" s="8" t="n">
        <v>12.3</v>
      </c>
      <c r="F12" s="8" t="n">
        <v>15.75</v>
      </c>
      <c r="G12" s="8" t="n">
        <v>181.5</v>
      </c>
      <c r="H12" s="8" t="n">
        <v>0.08</v>
      </c>
      <c r="I12" s="8" t="n">
        <v>0</v>
      </c>
      <c r="J12" s="8" t="n">
        <v>0</v>
      </c>
      <c r="K12" s="8" t="n">
        <v>2.59</v>
      </c>
      <c r="L12" s="8" t="n">
        <v>15.96</v>
      </c>
      <c r="M12" s="8" t="n">
        <v>45.89</v>
      </c>
      <c r="N12" s="8" t="n">
        <v>9.98</v>
      </c>
      <c r="O12" s="9" t="n">
        <v>1</v>
      </c>
    </row>
    <row r="13" customFormat="false" ht="12.75" hidden="false" customHeight="false" outlineLevel="0" collapsed="false">
      <c r="A13" s="18" t="n">
        <v>5</v>
      </c>
      <c r="B13" s="7" t="s">
        <v>25</v>
      </c>
      <c r="C13" s="8" t="n">
        <v>200</v>
      </c>
      <c r="D13" s="8" t="n">
        <v>0.16</v>
      </c>
      <c r="E13" s="8" t="n">
        <v>0</v>
      </c>
      <c r="F13" s="8" t="n">
        <v>29</v>
      </c>
      <c r="G13" s="8" t="n">
        <v>116.6</v>
      </c>
      <c r="H13" s="8" t="n">
        <v>0.01</v>
      </c>
      <c r="I13" s="8" t="n">
        <v>1.8</v>
      </c>
      <c r="J13" s="8" t="n">
        <v>0</v>
      </c>
      <c r="K13" s="8" t="n">
        <v>0</v>
      </c>
      <c r="L13" s="8" t="n">
        <v>6.4</v>
      </c>
      <c r="M13" s="8" t="n">
        <v>4.4</v>
      </c>
      <c r="N13" s="8" t="n">
        <v>3.6</v>
      </c>
      <c r="O13" s="9" t="n">
        <v>0.18</v>
      </c>
    </row>
    <row r="14" customFormat="false" ht="12.75" hidden="false" customHeight="false" outlineLevel="0" collapsed="false">
      <c r="A14" s="18" t="n">
        <v>6</v>
      </c>
      <c r="B14" s="7" t="s">
        <v>26</v>
      </c>
      <c r="C14" s="8" t="n">
        <v>20</v>
      </c>
      <c r="D14" s="8" t="n">
        <v>1.58</v>
      </c>
      <c r="E14" s="8" t="n">
        <v>0.2</v>
      </c>
      <c r="F14" s="8" t="n">
        <v>9.66</v>
      </c>
      <c r="G14" s="8" t="n">
        <v>46.76</v>
      </c>
      <c r="H14" s="8" t="n">
        <v>0.02</v>
      </c>
      <c r="I14" s="8" t="n">
        <v>0</v>
      </c>
      <c r="J14" s="8" t="n">
        <v>0</v>
      </c>
      <c r="K14" s="8" t="n">
        <v>0.26</v>
      </c>
      <c r="L14" s="8" t="n">
        <v>4.6</v>
      </c>
      <c r="M14" s="8" t="n">
        <v>17.4</v>
      </c>
      <c r="N14" s="8" t="n">
        <v>6.6</v>
      </c>
      <c r="O14" s="9" t="n">
        <v>0.22</v>
      </c>
    </row>
    <row r="15" customFormat="false" ht="13.5" hidden="false" customHeight="false" outlineLevel="0" collapsed="false">
      <c r="A15" s="19" t="n">
        <v>7</v>
      </c>
      <c r="B15" s="14" t="s">
        <v>27</v>
      </c>
      <c r="C15" s="20" t="n">
        <v>30</v>
      </c>
      <c r="D15" s="20" t="n">
        <v>30</v>
      </c>
      <c r="E15" s="20" t="n">
        <v>3.36</v>
      </c>
      <c r="F15" s="20" t="n">
        <v>0.66</v>
      </c>
      <c r="G15" s="20" t="n">
        <v>29.64</v>
      </c>
      <c r="H15" s="20" t="n">
        <v>137.94</v>
      </c>
      <c r="I15" s="20" t="n">
        <v>0.06</v>
      </c>
      <c r="J15" s="20" t="n">
        <v>0</v>
      </c>
      <c r="K15" s="20" t="n">
        <v>0</v>
      </c>
      <c r="L15" s="20" t="n">
        <v>0.54</v>
      </c>
      <c r="M15" s="20" t="n">
        <v>13.8</v>
      </c>
      <c r="N15" s="20" t="n">
        <v>63.6</v>
      </c>
      <c r="O15" s="21" t="n">
        <v>15</v>
      </c>
    </row>
    <row r="16" customFormat="false" ht="13.5" hidden="false" customHeight="false" outlineLevel="0" collapsed="false">
      <c r="A16" s="22"/>
      <c r="B16" s="23" t="s">
        <v>28</v>
      </c>
      <c r="C16" s="24"/>
      <c r="D16" s="24" t="n">
        <f aca="false">SUM(D9:D15)</f>
        <v>50.4</v>
      </c>
      <c r="E16" s="24" t="n">
        <f aca="false">SUM(E9:E15)</f>
        <v>45.19</v>
      </c>
      <c r="F16" s="24" t="n">
        <f aca="false">SUM(F9:F15)</f>
        <v>96.3</v>
      </c>
      <c r="G16" s="24" t="n">
        <f aca="false">SUM(G9:G15)</f>
        <v>869.85</v>
      </c>
      <c r="H16" s="24" t="n">
        <f aca="false">SUM(H9:H15)</f>
        <v>138.31</v>
      </c>
      <c r="I16" s="24" t="n">
        <f aca="false">SUM(I9:I15)</f>
        <v>48.7</v>
      </c>
      <c r="J16" s="24" t="n">
        <f aca="false">SUM(J9:J15)</f>
        <v>34.03</v>
      </c>
      <c r="K16" s="24" t="n">
        <f aca="false">SUM(K9:K15)</f>
        <v>17.55</v>
      </c>
      <c r="L16" s="24" t="n">
        <f aca="false">SUM(L9:L15)</f>
        <v>237.04</v>
      </c>
      <c r="M16" s="24" t="n">
        <f aca="false">SUM(M9:M15)</f>
        <v>649.71</v>
      </c>
      <c r="N16" s="24" t="n">
        <f aca="false">SUM(N9:N15)</f>
        <v>187.46</v>
      </c>
      <c r="O16" s="25" t="n">
        <f aca="false">SUM(O9:O15)</f>
        <v>21.33</v>
      </c>
    </row>
    <row r="17" customFormat="false" ht="13.5" hidden="false" customHeight="false" outlineLevel="0" collapsed="false">
      <c r="A17" s="10" t="s">
        <v>29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2.75" hidden="false" customHeight="false" outlineLevel="0" collapsed="false">
      <c r="A18" s="12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3.5" hidden="false" customHeight="false" outlineLevel="0" collapsed="false">
      <c r="A19" s="13" t="s">
        <v>20</v>
      </c>
      <c r="B19" s="13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2.75" hidden="false" customHeight="false" outlineLevel="0" collapsed="false">
      <c r="A20" s="16" t="n">
        <v>1</v>
      </c>
      <c r="B20" s="17" t="s">
        <v>30</v>
      </c>
      <c r="C20" s="4" t="n">
        <v>60</v>
      </c>
      <c r="D20" s="4" t="n">
        <v>0.48</v>
      </c>
      <c r="E20" s="4" t="n">
        <v>0</v>
      </c>
      <c r="F20" s="4" t="n">
        <v>0</v>
      </c>
      <c r="G20" s="4" t="n">
        <v>2.04</v>
      </c>
      <c r="H20" s="4" t="n">
        <v>0</v>
      </c>
      <c r="I20" s="4" t="n">
        <v>8.35</v>
      </c>
      <c r="J20" s="4" t="n">
        <v>0</v>
      </c>
      <c r="K20" s="4" t="n">
        <v>0</v>
      </c>
      <c r="L20" s="4" t="n">
        <v>19.21</v>
      </c>
      <c r="M20" s="4" t="n">
        <v>20.04</v>
      </c>
      <c r="N20" s="4" t="n">
        <v>11.69</v>
      </c>
      <c r="O20" s="6" t="n">
        <v>0.5</v>
      </c>
    </row>
    <row r="21" customFormat="false" ht="12.75" hidden="false" customHeight="false" outlineLevel="0" collapsed="false">
      <c r="A21" s="18" t="n">
        <v>2</v>
      </c>
      <c r="B21" s="7" t="s">
        <v>31</v>
      </c>
      <c r="C21" s="8" t="s">
        <v>32</v>
      </c>
      <c r="D21" s="8" t="n">
        <v>1.83</v>
      </c>
      <c r="E21" s="8" t="n">
        <v>4.9</v>
      </c>
      <c r="F21" s="8" t="n">
        <v>11.75</v>
      </c>
      <c r="G21" s="8" t="n">
        <v>123</v>
      </c>
      <c r="H21" s="8" t="n">
        <v>0.06</v>
      </c>
      <c r="I21" s="8" t="n">
        <v>12.88</v>
      </c>
      <c r="J21" s="8" t="n">
        <v>0</v>
      </c>
      <c r="K21" s="8" t="n">
        <v>3</v>
      </c>
      <c r="L21" s="8" t="n">
        <v>43.13</v>
      </c>
      <c r="M21" s="8" t="n">
        <v>66.29</v>
      </c>
      <c r="N21" s="8" t="n">
        <v>32.75</v>
      </c>
      <c r="O21" s="9" t="n">
        <v>1.48</v>
      </c>
    </row>
    <row r="22" customFormat="false" ht="12.75" hidden="false" customHeight="false" outlineLevel="0" collapsed="false">
      <c r="A22" s="18" t="n">
        <v>3</v>
      </c>
      <c r="B22" s="7" t="s">
        <v>33</v>
      </c>
      <c r="C22" s="8" t="n">
        <v>80</v>
      </c>
      <c r="D22" s="8" t="n">
        <v>14.24</v>
      </c>
      <c r="E22" s="8" t="n">
        <v>8.48</v>
      </c>
      <c r="F22" s="8" t="n">
        <v>0</v>
      </c>
      <c r="G22" s="8" t="n">
        <v>132.8</v>
      </c>
      <c r="H22" s="8" t="n">
        <v>0.09</v>
      </c>
      <c r="I22" s="8" t="n">
        <v>0.44</v>
      </c>
      <c r="J22" s="8" t="n">
        <v>12.13</v>
      </c>
      <c r="K22" s="8" t="n">
        <v>0.63</v>
      </c>
      <c r="L22" s="8" t="n">
        <v>53.88</v>
      </c>
      <c r="M22" s="8" t="n">
        <v>170.63</v>
      </c>
      <c r="N22" s="8" t="n">
        <v>26.13</v>
      </c>
      <c r="O22" s="9" t="n">
        <v>0.75</v>
      </c>
    </row>
    <row r="23" customFormat="false" ht="12.75" hidden="false" customHeight="false" outlineLevel="0" collapsed="false">
      <c r="A23" s="18" t="n">
        <v>4</v>
      </c>
      <c r="B23" s="7" t="s">
        <v>34</v>
      </c>
      <c r="C23" s="8" t="n">
        <v>150</v>
      </c>
      <c r="D23" s="8" t="n">
        <v>2.85</v>
      </c>
      <c r="E23" s="8" t="n">
        <v>6.6</v>
      </c>
      <c r="F23" s="8" t="n">
        <v>22.2</v>
      </c>
      <c r="G23" s="8" t="n">
        <v>159</v>
      </c>
      <c r="H23" s="8" t="n">
        <v>1.54</v>
      </c>
      <c r="I23" s="8" t="n">
        <v>4.99</v>
      </c>
      <c r="J23" s="8" t="n">
        <v>44.09</v>
      </c>
      <c r="K23" s="8" t="n">
        <v>0.2</v>
      </c>
      <c r="L23" s="8" t="n">
        <v>50.87</v>
      </c>
      <c r="M23" s="8" t="n">
        <v>102.34</v>
      </c>
      <c r="N23" s="8" t="n">
        <v>35.31</v>
      </c>
      <c r="O23" s="9" t="n">
        <v>1.14</v>
      </c>
    </row>
    <row r="24" customFormat="false" ht="12.75" hidden="false" customHeight="false" outlineLevel="0" collapsed="false">
      <c r="A24" s="18" t="n">
        <v>5</v>
      </c>
      <c r="B24" s="7" t="s">
        <v>35</v>
      </c>
      <c r="C24" s="8" t="n">
        <v>200</v>
      </c>
      <c r="D24" s="8" t="n">
        <v>5.8</v>
      </c>
      <c r="E24" s="8" t="n">
        <v>6.6</v>
      </c>
      <c r="F24" s="8" t="n">
        <v>9.9</v>
      </c>
      <c r="G24" s="8" t="n">
        <v>122</v>
      </c>
      <c r="H24" s="8" t="n">
        <v>36.66</v>
      </c>
      <c r="I24" s="8" t="n">
        <v>0</v>
      </c>
      <c r="J24" s="8" t="n">
        <v>1.74</v>
      </c>
      <c r="K24" s="8" t="n">
        <v>0.01</v>
      </c>
      <c r="L24" s="8" t="n">
        <v>8.05</v>
      </c>
      <c r="M24" s="8" t="n">
        <v>9.78</v>
      </c>
      <c r="N24" s="8" t="n">
        <v>5.24</v>
      </c>
      <c r="O24" s="9" t="n">
        <v>0.9</v>
      </c>
    </row>
    <row r="25" customFormat="false" ht="12.75" hidden="false" customHeight="false" outlineLevel="0" collapsed="false">
      <c r="A25" s="18" t="n">
        <v>6</v>
      </c>
      <c r="B25" s="7" t="s">
        <v>26</v>
      </c>
      <c r="C25" s="8" t="n">
        <v>20</v>
      </c>
      <c r="D25" s="8" t="n">
        <v>1.58</v>
      </c>
      <c r="E25" s="8" t="n">
        <v>0.2</v>
      </c>
      <c r="F25" s="8" t="n">
        <v>9.66</v>
      </c>
      <c r="G25" s="8" t="n">
        <v>46.76</v>
      </c>
      <c r="H25" s="8" t="n">
        <v>0.02</v>
      </c>
      <c r="I25" s="8" t="n">
        <v>0</v>
      </c>
      <c r="J25" s="8" t="n">
        <v>0</v>
      </c>
      <c r="K25" s="8" t="n">
        <v>0.26</v>
      </c>
      <c r="L25" s="8" t="n">
        <v>4.6</v>
      </c>
      <c r="M25" s="8" t="n">
        <v>17.4</v>
      </c>
      <c r="N25" s="8" t="n">
        <v>6.6</v>
      </c>
      <c r="O25" s="9" t="n">
        <v>0.22</v>
      </c>
    </row>
    <row r="26" customFormat="false" ht="13.5" hidden="false" customHeight="false" outlineLevel="0" collapsed="false">
      <c r="A26" s="19" t="n">
        <v>7</v>
      </c>
      <c r="B26" s="14" t="s">
        <v>27</v>
      </c>
      <c r="C26" s="20" t="n">
        <v>30</v>
      </c>
      <c r="D26" s="20" t="n">
        <v>30</v>
      </c>
      <c r="E26" s="20" t="n">
        <v>3.36</v>
      </c>
      <c r="F26" s="20" t="n">
        <v>0.66</v>
      </c>
      <c r="G26" s="20" t="n">
        <v>29.64</v>
      </c>
      <c r="H26" s="20" t="n">
        <v>137.94</v>
      </c>
      <c r="I26" s="20" t="n">
        <v>0.06</v>
      </c>
      <c r="J26" s="20" t="n">
        <v>0</v>
      </c>
      <c r="K26" s="20" t="n">
        <v>0</v>
      </c>
      <c r="L26" s="20" t="n">
        <v>0.54</v>
      </c>
      <c r="M26" s="20" t="n">
        <v>13.8</v>
      </c>
      <c r="N26" s="20" t="n">
        <v>63.6</v>
      </c>
      <c r="O26" s="21" t="n">
        <v>15</v>
      </c>
    </row>
    <row r="27" customFormat="false" ht="13.5" hidden="false" customHeight="false" outlineLevel="0" collapsed="false">
      <c r="A27" s="22"/>
      <c r="B27" s="23" t="s">
        <v>28</v>
      </c>
      <c r="C27" s="24"/>
      <c r="D27" s="24" t="n">
        <f aca="false">SUM(D20:D26)</f>
        <v>56.78</v>
      </c>
      <c r="E27" s="24" t="n">
        <f aca="false">SUM(E20:E26)</f>
        <v>30.14</v>
      </c>
      <c r="F27" s="24" t="n">
        <f aca="false">SUM(F20:F26)</f>
        <v>54.17</v>
      </c>
      <c r="G27" s="24" t="n">
        <f aca="false">SUM(G20:G26)</f>
        <v>615.24</v>
      </c>
      <c r="H27" s="24" t="n">
        <f aca="false">SUM(H20:H26)</f>
        <v>176.31</v>
      </c>
      <c r="I27" s="24" t="n">
        <f aca="false">SUM(I20:I26)</f>
        <v>26.72</v>
      </c>
      <c r="J27" s="24" t="n">
        <f aca="false">SUM(J20:J26)</f>
        <v>57.96</v>
      </c>
      <c r="K27" s="24" t="n">
        <f aca="false">SUM(K20:K26)</f>
        <v>4.1</v>
      </c>
      <c r="L27" s="24" t="n">
        <f aca="false">SUM(L20:L26)</f>
        <v>180.28</v>
      </c>
      <c r="M27" s="24" t="n">
        <f aca="false">SUM(M20:M26)</f>
        <v>400.28</v>
      </c>
      <c r="N27" s="24" t="n">
        <f aca="false">SUM(N20:N26)</f>
        <v>181.32</v>
      </c>
      <c r="O27" s="25" t="n">
        <f aca="false">SUM(O20:O26)</f>
        <v>19.99</v>
      </c>
    </row>
    <row r="28" customFormat="false" ht="13.5" hidden="false" customHeight="false" outlineLevel="0" collapsed="false">
      <c r="A28" s="10" t="s">
        <v>3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</row>
    <row r="29" customFormat="false" ht="12.75" hidden="false" customHeight="false" outlineLevel="0" collapsed="false">
      <c r="A29" s="12"/>
      <c r="B29" s="12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</row>
    <row r="30" customFormat="false" ht="13.5" hidden="false" customHeight="false" outlineLevel="0" collapsed="false">
      <c r="A30" s="13" t="s">
        <v>20</v>
      </c>
      <c r="B30" s="1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12.75" hidden="false" customHeight="false" outlineLevel="0" collapsed="false">
      <c r="A31" s="16" t="n">
        <v>1</v>
      </c>
      <c r="B31" s="17" t="s">
        <v>37</v>
      </c>
      <c r="C31" s="4" t="n">
        <v>60</v>
      </c>
      <c r="D31" s="4" t="n">
        <v>0.56</v>
      </c>
      <c r="E31" s="4" t="n">
        <v>3.69</v>
      </c>
      <c r="F31" s="4" t="n">
        <v>2.87</v>
      </c>
      <c r="G31" s="4" t="n">
        <v>70.55</v>
      </c>
      <c r="H31" s="4" t="n">
        <v>0.07</v>
      </c>
      <c r="I31" s="4" t="n">
        <v>30.14</v>
      </c>
      <c r="J31" s="4" t="n">
        <v>0</v>
      </c>
      <c r="K31" s="4" t="n">
        <v>5.24</v>
      </c>
      <c r="L31" s="4" t="n">
        <v>41.2</v>
      </c>
      <c r="M31" s="4" t="n">
        <v>43.79</v>
      </c>
      <c r="N31" s="4" t="n">
        <v>27.82</v>
      </c>
      <c r="O31" s="6" t="n">
        <v>1.22</v>
      </c>
    </row>
    <row r="32" customFormat="false" ht="12.75" hidden="false" customHeight="false" outlineLevel="0" collapsed="false">
      <c r="A32" s="18" t="n">
        <v>2</v>
      </c>
      <c r="B32" s="7" t="s">
        <v>38</v>
      </c>
      <c r="C32" s="8" t="n">
        <v>250</v>
      </c>
      <c r="D32" s="8" t="n">
        <v>3</v>
      </c>
      <c r="E32" s="8" t="n">
        <v>2.66</v>
      </c>
      <c r="F32" s="8" t="n">
        <v>15.63</v>
      </c>
      <c r="G32" s="8" t="n">
        <v>210.75</v>
      </c>
      <c r="H32" s="8" t="n">
        <v>404.8</v>
      </c>
      <c r="I32" s="8" t="n">
        <v>0.86</v>
      </c>
      <c r="J32" s="8" t="n">
        <v>99.2</v>
      </c>
      <c r="K32" s="8" t="n">
        <v>0.08</v>
      </c>
      <c r="L32" s="8" t="n">
        <v>35.2</v>
      </c>
      <c r="M32" s="8" t="n">
        <v>87.2</v>
      </c>
      <c r="N32" s="8" t="n">
        <v>32</v>
      </c>
      <c r="O32" s="9" t="n">
        <v>1.6</v>
      </c>
    </row>
    <row r="33" customFormat="false" ht="12.75" hidden="false" customHeight="false" outlineLevel="0" collapsed="false">
      <c r="A33" s="18" t="n">
        <v>3</v>
      </c>
      <c r="B33" s="7" t="s">
        <v>39</v>
      </c>
      <c r="C33" s="8" t="n">
        <v>80</v>
      </c>
      <c r="D33" s="8" t="n">
        <v>24.48</v>
      </c>
      <c r="E33" s="8" t="n">
        <v>6.4</v>
      </c>
      <c r="F33" s="8" t="n">
        <v>6.72</v>
      </c>
      <c r="G33" s="8" t="n">
        <v>182.4</v>
      </c>
      <c r="H33" s="8" t="n">
        <v>0.1</v>
      </c>
      <c r="I33" s="8" t="n">
        <v>0.34</v>
      </c>
      <c r="J33" s="8" t="n">
        <v>5.84</v>
      </c>
      <c r="K33" s="8" t="n">
        <v>1.16</v>
      </c>
      <c r="L33" s="8" t="n">
        <v>43.16</v>
      </c>
      <c r="M33" s="8" t="n">
        <v>175</v>
      </c>
      <c r="N33" s="8" t="n">
        <v>33.34</v>
      </c>
      <c r="O33" s="9" t="n">
        <v>2.34</v>
      </c>
    </row>
    <row r="34" customFormat="false" ht="12.75" hidden="false" customHeight="false" outlineLevel="0" collapsed="false">
      <c r="A34" s="18" t="n">
        <v>4</v>
      </c>
      <c r="B34" s="7" t="s">
        <v>40</v>
      </c>
      <c r="C34" s="8" t="n">
        <v>150</v>
      </c>
      <c r="D34" s="8" t="n">
        <v>10.17</v>
      </c>
      <c r="E34" s="8" t="n">
        <v>7.49</v>
      </c>
      <c r="F34" s="8" t="n">
        <v>28.43</v>
      </c>
      <c r="G34" s="8" t="n">
        <v>201.4</v>
      </c>
      <c r="H34" s="8" t="n">
        <v>0.08</v>
      </c>
      <c r="I34" s="8" t="n">
        <v>0</v>
      </c>
      <c r="J34" s="8" t="n">
        <v>0</v>
      </c>
      <c r="K34" s="8" t="n">
        <v>2.59</v>
      </c>
      <c r="L34" s="8" t="n">
        <v>15.96</v>
      </c>
      <c r="M34" s="8" t="n">
        <v>45.89</v>
      </c>
      <c r="N34" s="8" t="n">
        <v>9.98</v>
      </c>
      <c r="O34" s="9" t="n">
        <v>1</v>
      </c>
    </row>
    <row r="35" customFormat="false" ht="12.75" hidden="false" customHeight="false" outlineLevel="0" collapsed="false">
      <c r="A35" s="18" t="n">
        <v>5</v>
      </c>
      <c r="B35" s="7" t="s">
        <v>41</v>
      </c>
      <c r="C35" s="8" t="n">
        <v>200</v>
      </c>
      <c r="D35" s="8" t="n">
        <v>0.32</v>
      </c>
      <c r="E35" s="8" t="n">
        <v>0</v>
      </c>
      <c r="F35" s="8" t="n">
        <v>38.04</v>
      </c>
      <c r="G35" s="8" t="n">
        <v>153.4</v>
      </c>
      <c r="H35" s="8" t="n">
        <v>0</v>
      </c>
      <c r="I35" s="8" t="n">
        <v>0.41</v>
      </c>
      <c r="J35" s="8" t="n">
        <v>0.08</v>
      </c>
      <c r="K35" s="8" t="n">
        <v>0</v>
      </c>
      <c r="L35" s="8" t="n">
        <v>9.74</v>
      </c>
      <c r="M35" s="8" t="n">
        <v>15.97</v>
      </c>
      <c r="N35" s="8" t="n">
        <v>7.66</v>
      </c>
      <c r="O35" s="9" t="n">
        <v>0.27</v>
      </c>
    </row>
    <row r="36" customFormat="false" ht="12.75" hidden="false" customHeight="false" outlineLevel="0" collapsed="false">
      <c r="A36" s="18" t="n">
        <v>6</v>
      </c>
      <c r="B36" s="7" t="s">
        <v>26</v>
      </c>
      <c r="C36" s="8" t="n">
        <v>20</v>
      </c>
      <c r="D36" s="8" t="n">
        <v>1.58</v>
      </c>
      <c r="E36" s="8" t="n">
        <v>0.2</v>
      </c>
      <c r="F36" s="8" t="n">
        <v>9.66</v>
      </c>
      <c r="G36" s="8" t="n">
        <v>46.76</v>
      </c>
      <c r="H36" s="8" t="n">
        <v>0.02</v>
      </c>
      <c r="I36" s="8" t="n">
        <v>0</v>
      </c>
      <c r="J36" s="8" t="n">
        <v>0</v>
      </c>
      <c r="K36" s="8" t="n">
        <v>0.26</v>
      </c>
      <c r="L36" s="8" t="n">
        <v>4.6</v>
      </c>
      <c r="M36" s="8" t="n">
        <v>17.4</v>
      </c>
      <c r="N36" s="8" t="n">
        <v>6.6</v>
      </c>
      <c r="O36" s="9" t="n">
        <v>0.22</v>
      </c>
    </row>
    <row r="37" customFormat="false" ht="13.5" hidden="false" customHeight="false" outlineLevel="0" collapsed="false">
      <c r="A37" s="19" t="n">
        <v>7</v>
      </c>
      <c r="B37" s="14" t="s">
        <v>27</v>
      </c>
      <c r="C37" s="20" t="n">
        <v>30</v>
      </c>
      <c r="D37" s="20" t="n">
        <v>30</v>
      </c>
      <c r="E37" s="20" t="n">
        <v>3.36</v>
      </c>
      <c r="F37" s="20" t="n">
        <v>0.66</v>
      </c>
      <c r="G37" s="20" t="n">
        <v>29.64</v>
      </c>
      <c r="H37" s="20" t="n">
        <v>137.94</v>
      </c>
      <c r="I37" s="20" t="n">
        <v>0.06</v>
      </c>
      <c r="J37" s="20" t="n">
        <v>0</v>
      </c>
      <c r="K37" s="20" t="n">
        <v>0</v>
      </c>
      <c r="L37" s="20" t="n">
        <v>0.54</v>
      </c>
      <c r="M37" s="20" t="n">
        <v>13.8</v>
      </c>
      <c r="N37" s="20" t="n">
        <v>63.6</v>
      </c>
      <c r="O37" s="21" t="n">
        <v>15</v>
      </c>
    </row>
    <row r="38" customFormat="false" ht="13.5" hidden="false" customHeight="false" outlineLevel="0" collapsed="false">
      <c r="A38" s="22"/>
      <c r="B38" s="23" t="s">
        <v>28</v>
      </c>
      <c r="C38" s="24"/>
      <c r="D38" s="24" t="n">
        <f aca="false">SUM(D31:D37)</f>
        <v>70.11</v>
      </c>
      <c r="E38" s="24" t="n">
        <f aca="false">SUM(E31:E37)</f>
        <v>23.8</v>
      </c>
      <c r="F38" s="24" t="n">
        <f aca="false">SUM(F31:F37)</f>
        <v>102.01</v>
      </c>
      <c r="G38" s="24" t="n">
        <f aca="false">SUM(G31:G37)</f>
        <v>894.9</v>
      </c>
      <c r="H38" s="24" t="n">
        <f aca="false">SUM(H31:H37)</f>
        <v>543.01</v>
      </c>
      <c r="I38" s="24" t="n">
        <f aca="false">SUM(I31:I37)</f>
        <v>31.81</v>
      </c>
      <c r="J38" s="24" t="n">
        <f aca="false">SUM(J31:J37)</f>
        <v>105.12</v>
      </c>
      <c r="K38" s="24" t="n">
        <f aca="false">SUM(K31:K37)</f>
        <v>9.33</v>
      </c>
      <c r="L38" s="24" t="n">
        <f aca="false">SUM(L31:L37)</f>
        <v>150.4</v>
      </c>
      <c r="M38" s="24" t="n">
        <f aca="false">SUM(M31:M37)</f>
        <v>399.05</v>
      </c>
      <c r="N38" s="24" t="n">
        <f aca="false">SUM(N31:N37)</f>
        <v>181</v>
      </c>
      <c r="O38" s="25" t="n">
        <f aca="false">SUM(O31:O37)</f>
        <v>21.65</v>
      </c>
    </row>
    <row r="39" customFormat="false" ht="13.5" hidden="false" customHeight="false" outlineLevel="0" collapsed="false">
      <c r="A39" s="10" t="s">
        <v>42</v>
      </c>
      <c r="B39" s="10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</row>
    <row r="40" customFormat="false" ht="12.75" hidden="false" customHeight="false" outlineLevel="0" collapsed="false">
      <c r="A40" s="12"/>
      <c r="B40" s="1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/>
    </row>
    <row r="41" customFormat="false" ht="13.5" hidden="false" customHeight="false" outlineLevel="0" collapsed="false">
      <c r="A41" s="13" t="s">
        <v>20</v>
      </c>
      <c r="B41" s="13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1"/>
    </row>
    <row r="42" customFormat="false" ht="12.75" hidden="false" customHeight="false" outlineLevel="0" collapsed="false">
      <c r="A42" s="16" t="n">
        <v>1</v>
      </c>
      <c r="B42" s="17" t="s">
        <v>43</v>
      </c>
      <c r="C42" s="4" t="n">
        <v>60</v>
      </c>
      <c r="D42" s="4" t="n">
        <v>0.72</v>
      </c>
      <c r="E42" s="4" t="n">
        <v>0.12</v>
      </c>
      <c r="F42" s="4" t="n">
        <v>2.76</v>
      </c>
      <c r="G42" s="4" t="n">
        <v>15.6</v>
      </c>
      <c r="H42" s="4" t="n">
        <v>0</v>
      </c>
      <c r="I42" s="4" t="n">
        <v>8.35</v>
      </c>
      <c r="J42" s="4" t="n">
        <v>0</v>
      </c>
      <c r="K42" s="4" t="n">
        <v>0</v>
      </c>
      <c r="L42" s="4" t="n">
        <v>19.21</v>
      </c>
      <c r="M42" s="4" t="n">
        <v>20.04</v>
      </c>
      <c r="N42" s="4" t="n">
        <v>11.69</v>
      </c>
      <c r="O42" s="6" t="n">
        <v>0.5</v>
      </c>
    </row>
    <row r="43" customFormat="false" ht="12.75" hidden="false" customHeight="false" outlineLevel="0" collapsed="false">
      <c r="A43" s="18" t="n">
        <v>2</v>
      </c>
      <c r="B43" s="7" t="s">
        <v>44</v>
      </c>
      <c r="C43" s="8" t="n">
        <v>250</v>
      </c>
      <c r="D43" s="8" t="n">
        <v>8.4</v>
      </c>
      <c r="E43" s="8" t="n">
        <v>9.3</v>
      </c>
      <c r="F43" s="8" t="n">
        <v>11.8</v>
      </c>
      <c r="G43" s="8" t="n">
        <v>181</v>
      </c>
      <c r="H43" s="8" t="n">
        <v>35.6</v>
      </c>
      <c r="I43" s="8" t="n">
        <v>633</v>
      </c>
      <c r="J43" s="8" t="n">
        <v>45</v>
      </c>
      <c r="K43" s="8" t="n">
        <v>66</v>
      </c>
      <c r="L43" s="8" t="n">
        <v>82.5</v>
      </c>
      <c r="M43" s="8" t="n">
        <v>1.26</v>
      </c>
      <c r="N43" s="8" t="n">
        <v>0.03</v>
      </c>
      <c r="O43" s="9" t="n">
        <v>1.17</v>
      </c>
    </row>
    <row r="44" customFormat="false" ht="12.75" hidden="false" customHeight="false" outlineLevel="0" collapsed="false">
      <c r="A44" s="18" t="n">
        <v>3</v>
      </c>
      <c r="B44" s="7" t="s">
        <v>45</v>
      </c>
      <c r="C44" s="8" t="n">
        <v>200</v>
      </c>
      <c r="D44" s="8" t="n">
        <v>23.09</v>
      </c>
      <c r="E44" s="8" t="n">
        <v>51.56</v>
      </c>
      <c r="F44" s="8" t="n">
        <v>17.31</v>
      </c>
      <c r="G44" s="8" t="n">
        <v>589.26</v>
      </c>
      <c r="H44" s="8" t="n">
        <v>0.48</v>
      </c>
      <c r="I44" s="8" t="n">
        <v>1.56</v>
      </c>
      <c r="J44" s="8" t="n">
        <v>122.24</v>
      </c>
      <c r="K44" s="8" t="n">
        <v>6.8</v>
      </c>
      <c r="L44" s="8" t="n">
        <v>15.15</v>
      </c>
      <c r="M44" s="8" t="n">
        <v>216.02</v>
      </c>
      <c r="N44" s="8" t="n">
        <v>48.36</v>
      </c>
      <c r="O44" s="9" t="n">
        <v>2.21</v>
      </c>
    </row>
    <row r="45" customFormat="false" ht="12.75" hidden="false" customHeight="false" outlineLevel="0" collapsed="false">
      <c r="A45" s="18" t="n">
        <v>4</v>
      </c>
      <c r="B45" s="7" t="s">
        <v>46</v>
      </c>
      <c r="C45" s="8" t="n">
        <v>200</v>
      </c>
      <c r="D45" s="8" t="n">
        <v>0.16</v>
      </c>
      <c r="E45" s="8" t="n">
        <v>0</v>
      </c>
      <c r="F45" s="8" t="n">
        <v>29</v>
      </c>
      <c r="G45" s="8" t="n">
        <v>116.2</v>
      </c>
      <c r="H45" s="8" t="n">
        <v>0.01</v>
      </c>
      <c r="I45" s="8" t="n">
        <v>1.8</v>
      </c>
      <c r="J45" s="8" t="n">
        <v>0</v>
      </c>
      <c r="K45" s="8" t="n">
        <v>0</v>
      </c>
      <c r="L45" s="8" t="n">
        <v>6.4</v>
      </c>
      <c r="M45" s="8" t="n">
        <v>4.4</v>
      </c>
      <c r="N45" s="8" t="n">
        <v>3.6</v>
      </c>
      <c r="O45" s="9" t="n">
        <v>0.18</v>
      </c>
    </row>
    <row r="46" customFormat="false" ht="12.75" hidden="false" customHeight="false" outlineLevel="0" collapsed="false">
      <c r="A46" s="18" t="n">
        <v>5</v>
      </c>
      <c r="B46" s="7" t="s">
        <v>26</v>
      </c>
      <c r="C46" s="8" t="n">
        <v>20</v>
      </c>
      <c r="D46" s="8" t="n">
        <v>1.56</v>
      </c>
      <c r="E46" s="8" t="n">
        <v>0.2</v>
      </c>
      <c r="F46" s="8" t="n">
        <v>9.66</v>
      </c>
      <c r="G46" s="8" t="n">
        <v>46.76</v>
      </c>
      <c r="H46" s="8" t="n">
        <v>0.02</v>
      </c>
      <c r="I46" s="8" t="n">
        <v>0</v>
      </c>
      <c r="J46" s="8" t="n">
        <v>0</v>
      </c>
      <c r="K46" s="8" t="n">
        <v>0.26</v>
      </c>
      <c r="L46" s="8" t="n">
        <v>4.6</v>
      </c>
      <c r="M46" s="8" t="n">
        <v>17.4</v>
      </c>
      <c r="N46" s="8" t="n">
        <v>6.6</v>
      </c>
      <c r="O46" s="9" t="n">
        <v>0.22</v>
      </c>
    </row>
    <row r="47" customFormat="false" ht="13.5" hidden="false" customHeight="false" outlineLevel="0" collapsed="false">
      <c r="A47" s="19" t="n">
        <v>6</v>
      </c>
      <c r="B47" s="14" t="s">
        <v>27</v>
      </c>
      <c r="C47" s="20" t="n">
        <v>30</v>
      </c>
      <c r="D47" s="20" t="n">
        <v>30</v>
      </c>
      <c r="E47" s="20" t="n">
        <v>3.36</v>
      </c>
      <c r="F47" s="20" t="n">
        <v>0.66</v>
      </c>
      <c r="G47" s="20" t="n">
        <v>29.64</v>
      </c>
      <c r="H47" s="20" t="n">
        <v>137.94</v>
      </c>
      <c r="I47" s="20" t="n">
        <v>0.06</v>
      </c>
      <c r="J47" s="20" t="n">
        <v>0</v>
      </c>
      <c r="K47" s="20" t="n">
        <v>0</v>
      </c>
      <c r="L47" s="20" t="n">
        <v>0.54</v>
      </c>
      <c r="M47" s="20" t="n">
        <v>13.8</v>
      </c>
      <c r="N47" s="20" t="n">
        <v>63.6</v>
      </c>
      <c r="O47" s="21" t="n">
        <v>15</v>
      </c>
    </row>
    <row r="48" customFormat="false" ht="13.5" hidden="false" customHeight="false" outlineLevel="0" collapsed="false">
      <c r="A48" s="22"/>
      <c r="B48" s="23" t="s">
        <v>28</v>
      </c>
      <c r="C48" s="26"/>
      <c r="D48" s="24" t="n">
        <f aca="false">SUM(D42:D47)</f>
        <v>63.93</v>
      </c>
      <c r="E48" s="24" t="n">
        <f aca="false">SUM(E42:E47)</f>
        <v>64.54</v>
      </c>
      <c r="F48" s="24" t="n">
        <f aca="false">SUM(F42:F47)</f>
        <v>71.19</v>
      </c>
      <c r="G48" s="24" t="n">
        <f aca="false">SUM(G42:G47)</f>
        <v>978.46</v>
      </c>
      <c r="H48" s="24" t="n">
        <f aca="false">SUM(H42:H47)</f>
        <v>174.05</v>
      </c>
      <c r="I48" s="24" t="n">
        <f aca="false">SUM(I42:I47)</f>
        <v>644.77</v>
      </c>
      <c r="J48" s="24" t="n">
        <f aca="false">SUM(J42:J47)</f>
        <v>167.24</v>
      </c>
      <c r="K48" s="24" t="n">
        <f aca="false">SUM(K42:K47)</f>
        <v>73.06</v>
      </c>
      <c r="L48" s="24" t="n">
        <f aca="false">SUM(L42:L47)</f>
        <v>128.4</v>
      </c>
      <c r="M48" s="24" t="n">
        <f aca="false">SUM(M42:M47)</f>
        <v>272.92</v>
      </c>
      <c r="N48" s="24" t="n">
        <f aca="false">SUM(N42:N47)</f>
        <v>133.88</v>
      </c>
      <c r="O48" s="25" t="n">
        <f aca="false">SUM(O42:O47)</f>
        <v>19.28</v>
      </c>
    </row>
    <row r="49" customFormat="false" ht="13.5" hidden="false" customHeight="false" outlineLevel="0" collapsed="false">
      <c r="A49" s="10" t="s">
        <v>47</v>
      </c>
      <c r="B49" s="10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9"/>
    </row>
    <row r="50" customFormat="false" ht="12.75" hidden="false" customHeight="false" outlineLevel="0" collapsed="false">
      <c r="A50" s="12"/>
      <c r="B50" s="12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9"/>
    </row>
    <row r="51" customFormat="false" ht="13.5" hidden="false" customHeight="false" outlineLevel="0" collapsed="false">
      <c r="A51" s="13" t="s">
        <v>20</v>
      </c>
      <c r="B51" s="13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2.75" hidden="false" customHeight="false" outlineLevel="0" collapsed="false">
      <c r="A52" s="16" t="n">
        <v>1</v>
      </c>
      <c r="B52" s="17" t="s">
        <v>48</v>
      </c>
      <c r="C52" s="4" t="n">
        <v>60</v>
      </c>
      <c r="D52" s="4" t="n">
        <v>1.32</v>
      </c>
      <c r="E52" s="4" t="n">
        <v>0.24</v>
      </c>
      <c r="F52" s="4" t="n">
        <v>14.52</v>
      </c>
      <c r="G52" s="4" t="n">
        <v>66</v>
      </c>
      <c r="H52" s="4" t="n">
        <v>0.02</v>
      </c>
      <c r="I52" s="4" t="n">
        <v>45.81</v>
      </c>
      <c r="J52" s="4" t="n">
        <v>0.28</v>
      </c>
      <c r="K52" s="4" t="n">
        <v>2.64</v>
      </c>
      <c r="L52" s="4" t="n">
        <v>89.91</v>
      </c>
      <c r="M52" s="4" t="n">
        <v>46.59</v>
      </c>
      <c r="N52" s="4" t="n">
        <v>24.8</v>
      </c>
      <c r="O52" s="6" t="n">
        <v>1.05</v>
      </c>
    </row>
    <row r="53" customFormat="false" ht="12.75" hidden="false" customHeight="false" outlineLevel="0" collapsed="false">
      <c r="A53" s="18" t="n">
        <v>2</v>
      </c>
      <c r="B53" s="7" t="s">
        <v>49</v>
      </c>
      <c r="C53" s="8" t="n">
        <v>250</v>
      </c>
      <c r="D53" s="8" t="n">
        <v>2.28</v>
      </c>
      <c r="E53" s="8" t="n">
        <v>5.03</v>
      </c>
      <c r="F53" s="8" t="n">
        <v>17</v>
      </c>
      <c r="G53" s="8" t="n">
        <v>122.25</v>
      </c>
      <c r="H53" s="8" t="n">
        <v>0.13</v>
      </c>
      <c r="I53" s="8" t="n">
        <v>0.63</v>
      </c>
      <c r="J53" s="8" t="n">
        <v>29.25</v>
      </c>
      <c r="K53" s="8" t="n">
        <v>0.38</v>
      </c>
      <c r="L53" s="8" t="n">
        <v>246.63</v>
      </c>
      <c r="M53" s="8" t="n">
        <v>208.64</v>
      </c>
      <c r="N53" s="8" t="n">
        <v>31.13</v>
      </c>
      <c r="O53" s="9" t="n">
        <v>0.63</v>
      </c>
    </row>
    <row r="54" customFormat="false" ht="12.75" hidden="false" customHeight="false" outlineLevel="0" collapsed="false">
      <c r="A54" s="18" t="n">
        <v>3</v>
      </c>
      <c r="B54" s="7" t="s">
        <v>50</v>
      </c>
      <c r="C54" s="8" t="n">
        <v>80</v>
      </c>
      <c r="D54" s="8" t="n">
        <v>21.76</v>
      </c>
      <c r="E54" s="8" t="n">
        <v>16.8</v>
      </c>
      <c r="F54" s="8" t="n">
        <v>6.08</v>
      </c>
      <c r="G54" s="8" t="n">
        <v>262.4</v>
      </c>
      <c r="H54" s="8" t="n">
        <v>163.2</v>
      </c>
      <c r="I54" s="8" t="n">
        <v>0.51</v>
      </c>
      <c r="J54" s="8" t="n">
        <v>300.8</v>
      </c>
      <c r="K54" s="8" t="n">
        <v>1.04</v>
      </c>
      <c r="L54" s="8" t="n">
        <v>58.72</v>
      </c>
      <c r="M54" s="8" t="n">
        <v>160.8</v>
      </c>
      <c r="N54" s="8" t="n">
        <v>11.6</v>
      </c>
      <c r="O54" s="9" t="n">
        <v>3.42</v>
      </c>
    </row>
    <row r="55" customFormat="false" ht="12.75" hidden="false" customHeight="false" outlineLevel="0" collapsed="false">
      <c r="A55" s="18" t="n">
        <v>4</v>
      </c>
      <c r="B55" s="7" t="s">
        <v>51</v>
      </c>
      <c r="C55" s="8" t="n">
        <v>150</v>
      </c>
      <c r="D55" s="8" t="n">
        <v>3.12</v>
      </c>
      <c r="E55" s="8" t="n">
        <v>5.1</v>
      </c>
      <c r="F55" s="8" t="n">
        <v>18.56</v>
      </c>
      <c r="G55" s="8" t="n">
        <v>132.6</v>
      </c>
      <c r="H55" s="8" t="n">
        <v>1.54</v>
      </c>
      <c r="I55" s="8" t="n">
        <v>4.99</v>
      </c>
      <c r="J55" s="8" t="n">
        <v>44.09</v>
      </c>
      <c r="K55" s="8" t="n">
        <v>0.2</v>
      </c>
      <c r="L55" s="8" t="n">
        <v>50.87</v>
      </c>
      <c r="M55" s="8" t="n">
        <v>102.34</v>
      </c>
      <c r="N55" s="8" t="n">
        <v>35.31</v>
      </c>
      <c r="O55" s="9" t="n">
        <v>1.14</v>
      </c>
    </row>
    <row r="56" customFormat="false" ht="12.75" hidden="false" customHeight="false" outlineLevel="0" collapsed="false">
      <c r="A56" s="18" t="n">
        <v>5</v>
      </c>
      <c r="B56" s="7" t="s">
        <v>35</v>
      </c>
      <c r="C56" s="8" t="n">
        <v>200</v>
      </c>
      <c r="D56" s="8" t="n">
        <v>5.8</v>
      </c>
      <c r="E56" s="8" t="n">
        <v>6.6</v>
      </c>
      <c r="F56" s="8" t="n">
        <v>9.9</v>
      </c>
      <c r="G56" s="8" t="n">
        <v>122</v>
      </c>
      <c r="H56" s="8" t="n">
        <v>36.66</v>
      </c>
      <c r="I56" s="8" t="n">
        <v>0</v>
      </c>
      <c r="J56" s="8" t="n">
        <v>1.74</v>
      </c>
      <c r="K56" s="8" t="n">
        <v>0.01</v>
      </c>
      <c r="L56" s="8" t="n">
        <v>8.05</v>
      </c>
      <c r="M56" s="8" t="n">
        <v>9.78</v>
      </c>
      <c r="N56" s="8" t="n">
        <v>5.24</v>
      </c>
      <c r="O56" s="9" t="n">
        <v>0.9</v>
      </c>
    </row>
    <row r="57" customFormat="false" ht="12.75" hidden="false" customHeight="false" outlineLevel="0" collapsed="false">
      <c r="A57" s="18" t="n">
        <v>6</v>
      </c>
      <c r="B57" s="7" t="s">
        <v>26</v>
      </c>
      <c r="C57" s="8" t="n">
        <v>20</v>
      </c>
      <c r="D57" s="8" t="n">
        <v>1.58</v>
      </c>
      <c r="E57" s="8" t="n">
        <v>0.2</v>
      </c>
      <c r="F57" s="8" t="n">
        <v>9.66</v>
      </c>
      <c r="G57" s="8" t="n">
        <v>46.76</v>
      </c>
      <c r="H57" s="8" t="n">
        <v>0.02</v>
      </c>
      <c r="I57" s="8" t="n">
        <v>0</v>
      </c>
      <c r="J57" s="8" t="n">
        <v>0</v>
      </c>
      <c r="K57" s="8" t="n">
        <v>0.26</v>
      </c>
      <c r="L57" s="8" t="n">
        <v>4.6</v>
      </c>
      <c r="M57" s="8" t="n">
        <v>17.4</v>
      </c>
      <c r="N57" s="8" t="n">
        <v>6.6</v>
      </c>
      <c r="O57" s="9" t="n">
        <v>0.22</v>
      </c>
    </row>
    <row r="58" customFormat="false" ht="13.5" hidden="false" customHeight="false" outlineLevel="0" collapsed="false">
      <c r="A58" s="19" t="n">
        <v>7</v>
      </c>
      <c r="B58" s="14" t="s">
        <v>27</v>
      </c>
      <c r="C58" s="20" t="n">
        <v>30</v>
      </c>
      <c r="D58" s="20" t="n">
        <v>3.36</v>
      </c>
      <c r="E58" s="20" t="n">
        <v>0.66</v>
      </c>
      <c r="F58" s="20" t="n">
        <v>29.64</v>
      </c>
      <c r="G58" s="20" t="n">
        <v>137.94</v>
      </c>
      <c r="H58" s="20" t="n">
        <v>0.06</v>
      </c>
      <c r="I58" s="20" t="n">
        <v>0</v>
      </c>
      <c r="J58" s="20" t="n">
        <v>0</v>
      </c>
      <c r="K58" s="20" t="n">
        <v>0.54</v>
      </c>
      <c r="L58" s="20" t="n">
        <v>13.8</v>
      </c>
      <c r="M58" s="20" t="n">
        <v>63.6</v>
      </c>
      <c r="N58" s="20" t="n">
        <v>15</v>
      </c>
      <c r="O58" s="21" t="n">
        <v>1.86</v>
      </c>
    </row>
    <row r="59" customFormat="false" ht="13.5" hidden="false" customHeight="false" outlineLevel="0" collapsed="false">
      <c r="A59" s="22"/>
      <c r="B59" s="23" t="s">
        <v>28</v>
      </c>
      <c r="C59" s="26"/>
      <c r="D59" s="24" t="n">
        <f aca="false">SUM(D52:D58)</f>
        <v>39.22</v>
      </c>
      <c r="E59" s="24" t="n">
        <f aca="false">SUM(E52:E58)</f>
        <v>34.63</v>
      </c>
      <c r="F59" s="24" t="n">
        <f aca="false">SUM(F52:F58)</f>
        <v>105.36</v>
      </c>
      <c r="G59" s="24" t="n">
        <f aca="false">SUM(G52:G58)</f>
        <v>889.95</v>
      </c>
      <c r="H59" s="24" t="n">
        <f aca="false">SUM(H52:H58)</f>
        <v>201.63</v>
      </c>
      <c r="I59" s="24" t="n">
        <f aca="false">SUM(I52:I58)</f>
        <v>51.94</v>
      </c>
      <c r="J59" s="24" t="n">
        <f aca="false">SUM(J52:J58)</f>
        <v>376.16</v>
      </c>
      <c r="K59" s="24" t="n">
        <f aca="false">SUM(K52:K58)</f>
        <v>5.07</v>
      </c>
      <c r="L59" s="24" t="n">
        <f aca="false">SUM(L52:L58)</f>
        <v>472.58</v>
      </c>
      <c r="M59" s="24" t="n">
        <f aca="false">SUM(M52:M58)</f>
        <v>609.15</v>
      </c>
      <c r="N59" s="24" t="n">
        <f aca="false">SUM(N52:N58)</f>
        <v>129.68</v>
      </c>
      <c r="O59" s="25" t="n">
        <f aca="false">SUM(O52:O58)</f>
        <v>9.22</v>
      </c>
    </row>
    <row r="60" customFormat="false" ht="13.5" hidden="false" customHeight="false" outlineLevel="0" collapsed="false">
      <c r="A60" s="10" t="s">
        <v>52</v>
      </c>
      <c r="B60" s="10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12"/>
      <c r="B61" s="12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9"/>
    </row>
    <row r="62" customFormat="false" ht="13.5" hidden="false" customHeight="false" outlineLevel="0" collapsed="false">
      <c r="A62" s="13" t="s">
        <v>20</v>
      </c>
      <c r="B62" s="13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1"/>
    </row>
    <row r="63" customFormat="false" ht="12.75" hidden="false" customHeight="false" outlineLevel="0" collapsed="false">
      <c r="A63" s="16" t="n">
        <v>1</v>
      </c>
      <c r="B63" s="17" t="s">
        <v>53</v>
      </c>
      <c r="C63" s="4" t="n">
        <v>60</v>
      </c>
      <c r="D63" s="4" t="n">
        <v>1.34</v>
      </c>
      <c r="E63" s="4" t="n">
        <v>0</v>
      </c>
      <c r="F63" s="4" t="n">
        <v>3.01</v>
      </c>
      <c r="G63" s="4" t="n">
        <v>21.71</v>
      </c>
      <c r="H63" s="4" t="n">
        <v>0</v>
      </c>
      <c r="I63" s="4" t="n">
        <v>8.35</v>
      </c>
      <c r="J63" s="4" t="n">
        <v>0</v>
      </c>
      <c r="K63" s="4" t="n">
        <v>0</v>
      </c>
      <c r="L63" s="4" t="n">
        <v>19.21</v>
      </c>
      <c r="M63" s="4" t="n">
        <v>20.04</v>
      </c>
      <c r="N63" s="4" t="n">
        <v>11.69</v>
      </c>
      <c r="O63" s="6" t="n">
        <v>0.5</v>
      </c>
    </row>
    <row r="64" customFormat="false" ht="12.75" hidden="false" customHeight="false" outlineLevel="0" collapsed="false">
      <c r="A64" s="18" t="n">
        <v>2</v>
      </c>
      <c r="B64" s="7" t="s">
        <v>54</v>
      </c>
      <c r="C64" s="8" t="s">
        <v>32</v>
      </c>
      <c r="D64" s="8" t="n">
        <v>1.75</v>
      </c>
      <c r="E64" s="8" t="n">
        <v>4.93</v>
      </c>
      <c r="F64" s="8" t="n">
        <v>14.25</v>
      </c>
      <c r="G64" s="8" t="n">
        <v>108.25</v>
      </c>
      <c r="H64" s="8" t="n">
        <v>404.8</v>
      </c>
      <c r="I64" s="8" t="n">
        <v>0.86</v>
      </c>
      <c r="J64" s="8" t="n">
        <v>99.2</v>
      </c>
      <c r="K64" s="8" t="n">
        <v>0.08</v>
      </c>
      <c r="L64" s="8" t="n">
        <v>35.2</v>
      </c>
      <c r="M64" s="8" t="n">
        <v>87.2</v>
      </c>
      <c r="N64" s="8" t="n">
        <v>32</v>
      </c>
      <c r="O64" s="9" t="n">
        <v>1.6</v>
      </c>
    </row>
    <row r="65" customFormat="false" ht="12.75" hidden="false" customHeight="false" outlineLevel="0" collapsed="false">
      <c r="A65" s="18" t="n">
        <v>3</v>
      </c>
      <c r="B65" s="7" t="s">
        <v>55</v>
      </c>
      <c r="C65" s="8" t="n">
        <v>80</v>
      </c>
      <c r="D65" s="8" t="n">
        <v>21.32</v>
      </c>
      <c r="E65" s="8" t="n">
        <v>9.93</v>
      </c>
      <c r="F65" s="8" t="n">
        <v>0.27</v>
      </c>
      <c r="G65" s="8" t="n">
        <v>178.12</v>
      </c>
      <c r="H65" s="8" t="n">
        <v>0.1</v>
      </c>
      <c r="I65" s="8" t="n">
        <v>1.25</v>
      </c>
      <c r="J65" s="8" t="n">
        <v>25</v>
      </c>
      <c r="K65" s="8" t="n">
        <v>1.5</v>
      </c>
      <c r="L65" s="8" t="n">
        <v>18.43</v>
      </c>
      <c r="M65" s="8" t="n">
        <v>274.13</v>
      </c>
      <c r="N65" s="8" t="n">
        <v>33.6</v>
      </c>
      <c r="O65" s="9" t="n">
        <v>4.18</v>
      </c>
    </row>
    <row r="66" customFormat="false" ht="12.75" hidden="false" customHeight="false" outlineLevel="0" collapsed="false">
      <c r="A66" s="18" t="n">
        <v>4</v>
      </c>
      <c r="B66" s="7" t="s">
        <v>56</v>
      </c>
      <c r="C66" s="8" t="n">
        <v>150</v>
      </c>
      <c r="D66" s="8" t="n">
        <v>3.6</v>
      </c>
      <c r="E66" s="8" t="n">
        <v>4.76</v>
      </c>
      <c r="F66" s="8" t="n">
        <v>39.3</v>
      </c>
      <c r="G66" s="8" t="n">
        <v>214.35</v>
      </c>
      <c r="H66" s="8" t="n">
        <v>0.04</v>
      </c>
      <c r="I66" s="8" t="n">
        <v>0</v>
      </c>
      <c r="J66" s="8" t="n">
        <v>35.91</v>
      </c>
      <c r="K66" s="8" t="n">
        <v>0.8</v>
      </c>
      <c r="L66" s="8" t="n">
        <v>3.47</v>
      </c>
      <c r="M66" s="8" t="n">
        <v>81.8</v>
      </c>
      <c r="N66" s="8" t="n">
        <v>25.28</v>
      </c>
      <c r="O66" s="9" t="n">
        <v>0.7</v>
      </c>
    </row>
    <row r="67" customFormat="false" ht="12.75" hidden="false" customHeight="false" outlineLevel="0" collapsed="false">
      <c r="A67" s="18" t="n">
        <v>5</v>
      </c>
      <c r="B67" s="7" t="s">
        <v>25</v>
      </c>
      <c r="C67" s="8" t="n">
        <v>200</v>
      </c>
      <c r="D67" s="8" t="n">
        <v>0.16</v>
      </c>
      <c r="E67" s="8" t="n">
        <v>0</v>
      </c>
      <c r="F67" s="8" t="n">
        <v>29</v>
      </c>
      <c r="G67" s="8" t="n">
        <v>116.2</v>
      </c>
      <c r="H67" s="8" t="n">
        <v>0.01</v>
      </c>
      <c r="I67" s="8" t="n">
        <v>1.8</v>
      </c>
      <c r="J67" s="8" t="n">
        <v>0</v>
      </c>
      <c r="K67" s="8" t="n">
        <v>0</v>
      </c>
      <c r="L67" s="8" t="n">
        <v>6.4</v>
      </c>
      <c r="M67" s="8" t="n">
        <v>4.4</v>
      </c>
      <c r="N67" s="8" t="n">
        <v>3.6</v>
      </c>
      <c r="O67" s="9" t="n">
        <v>0.18</v>
      </c>
    </row>
    <row r="68" customFormat="false" ht="12.75" hidden="false" customHeight="false" outlineLevel="0" collapsed="false">
      <c r="A68" s="18" t="n">
        <v>6</v>
      </c>
      <c r="B68" s="7" t="s">
        <v>26</v>
      </c>
      <c r="C68" s="8" t="n">
        <v>20</v>
      </c>
      <c r="D68" s="8" t="n">
        <v>1.58</v>
      </c>
      <c r="E68" s="8" t="n">
        <v>0.2</v>
      </c>
      <c r="F68" s="8" t="n">
        <v>9.66</v>
      </c>
      <c r="G68" s="8" t="n">
        <v>46.76</v>
      </c>
      <c r="H68" s="8" t="n">
        <v>0.02</v>
      </c>
      <c r="I68" s="8" t="n">
        <v>0</v>
      </c>
      <c r="J68" s="8" t="n">
        <v>0</v>
      </c>
      <c r="K68" s="8" t="n">
        <v>0.26</v>
      </c>
      <c r="L68" s="8" t="n">
        <v>4.6</v>
      </c>
      <c r="M68" s="8" t="n">
        <v>17.4</v>
      </c>
      <c r="N68" s="8" t="n">
        <v>6.6</v>
      </c>
      <c r="O68" s="9" t="n">
        <v>0.22</v>
      </c>
    </row>
    <row r="69" customFormat="false" ht="13.5" hidden="false" customHeight="false" outlineLevel="0" collapsed="false">
      <c r="A69" s="19" t="n">
        <v>7</v>
      </c>
      <c r="B69" s="14" t="s">
        <v>27</v>
      </c>
      <c r="C69" s="20" t="n">
        <v>30</v>
      </c>
      <c r="D69" s="20" t="n">
        <v>3.36</v>
      </c>
      <c r="E69" s="20" t="n">
        <v>0.66</v>
      </c>
      <c r="F69" s="20" t="n">
        <v>29.64</v>
      </c>
      <c r="G69" s="20" t="n">
        <v>137.94</v>
      </c>
      <c r="H69" s="20" t="n">
        <v>0.06</v>
      </c>
      <c r="I69" s="20" t="n">
        <v>0</v>
      </c>
      <c r="J69" s="20" t="n">
        <v>0</v>
      </c>
      <c r="K69" s="20" t="n">
        <v>0.54</v>
      </c>
      <c r="L69" s="20" t="n">
        <v>13.8</v>
      </c>
      <c r="M69" s="20" t="n">
        <v>63.6</v>
      </c>
      <c r="N69" s="20" t="n">
        <v>15</v>
      </c>
      <c r="O69" s="21" t="n">
        <v>1.86</v>
      </c>
    </row>
    <row r="70" customFormat="false" ht="13.5" hidden="false" customHeight="false" outlineLevel="0" collapsed="false">
      <c r="A70" s="22"/>
      <c r="B70" s="23" t="s">
        <v>28</v>
      </c>
      <c r="C70" s="26"/>
      <c r="D70" s="24" t="n">
        <f aca="false">SUM(D63:D69)</f>
        <v>33.11</v>
      </c>
      <c r="E70" s="24" t="n">
        <f aca="false">SUM(E63:E69)</f>
        <v>20.48</v>
      </c>
      <c r="F70" s="24" t="n">
        <f aca="false">SUM(F63:F69)</f>
        <v>125.13</v>
      </c>
      <c r="G70" s="24" t="n">
        <f aca="false">G63+G64+G65+G66+G67+G68+G69</f>
        <v>823.33</v>
      </c>
      <c r="H70" s="24" t="n">
        <f aca="false">SUM(H63:H69)</f>
        <v>405.03</v>
      </c>
      <c r="I70" s="24" t="n">
        <f aca="false">SUM(I63:I69)</f>
        <v>12.26</v>
      </c>
      <c r="J70" s="24" t="n">
        <f aca="false">SUM(J63:J69)</f>
        <v>160.11</v>
      </c>
      <c r="K70" s="24" t="n">
        <f aca="false">SUM(K63:K69)</f>
        <v>3.18</v>
      </c>
      <c r="L70" s="24" t="n">
        <f aca="false">SUM(L63:L69)</f>
        <v>101.11</v>
      </c>
      <c r="M70" s="24" t="n">
        <f aca="false">SUM(M63:M69)</f>
        <v>548.57</v>
      </c>
      <c r="N70" s="24" t="n">
        <f aca="false">SUM(N63:N69)</f>
        <v>127.77</v>
      </c>
      <c r="O70" s="25" t="n">
        <f aca="false">SUM(O63:O69)</f>
        <v>9.24</v>
      </c>
    </row>
    <row r="71" customFormat="false" ht="13.5" hidden="false" customHeight="false" outlineLevel="0" collapsed="false">
      <c r="A71" s="10" t="s">
        <v>57</v>
      </c>
      <c r="B71" s="10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2.75" hidden="false" customHeight="false" outlineLevel="0" collapsed="false">
      <c r="A72" s="12"/>
      <c r="B72" s="12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9"/>
    </row>
    <row r="73" customFormat="false" ht="13.5" hidden="false" customHeight="false" outlineLevel="0" collapsed="false">
      <c r="A73" s="13" t="s">
        <v>20</v>
      </c>
      <c r="B73" s="13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1"/>
    </row>
    <row r="74" customFormat="false" ht="12.75" hidden="false" customHeight="false" outlineLevel="0" collapsed="false">
      <c r="A74" s="16" t="n">
        <v>1</v>
      </c>
      <c r="B74" s="17" t="s">
        <v>58</v>
      </c>
      <c r="C74" s="4" t="n">
        <v>60</v>
      </c>
      <c r="D74" s="4" t="n">
        <v>0.6</v>
      </c>
      <c r="E74" s="4" t="n">
        <v>3.6</v>
      </c>
      <c r="F74" s="4" t="n">
        <v>1.98</v>
      </c>
      <c r="G74" s="4" t="n">
        <v>42.6</v>
      </c>
      <c r="H74" s="4" t="n">
        <v>0.02</v>
      </c>
      <c r="I74" s="4" t="n">
        <v>45.81</v>
      </c>
      <c r="J74" s="4" t="n">
        <v>0.28</v>
      </c>
      <c r="K74" s="4" t="n">
        <v>2.64</v>
      </c>
      <c r="L74" s="4" t="n">
        <v>89.91</v>
      </c>
      <c r="M74" s="4" t="n">
        <v>46.59</v>
      </c>
      <c r="N74" s="4" t="n">
        <v>24.8</v>
      </c>
      <c r="O74" s="6" t="n">
        <v>1.05</v>
      </c>
    </row>
    <row r="75" customFormat="false" ht="12.75" hidden="false" customHeight="false" outlineLevel="0" collapsed="false">
      <c r="A75" s="18" t="n">
        <v>2</v>
      </c>
      <c r="B75" s="7" t="s">
        <v>59</v>
      </c>
      <c r="C75" s="8" t="n">
        <v>250</v>
      </c>
      <c r="D75" s="8" t="n">
        <v>2.2</v>
      </c>
      <c r="E75" s="8" t="n">
        <v>5.2</v>
      </c>
      <c r="F75" s="8" t="n">
        <v>15.58</v>
      </c>
      <c r="G75" s="8" t="n">
        <v>117.9</v>
      </c>
      <c r="H75" s="8" t="n">
        <v>0.15</v>
      </c>
      <c r="I75" s="8" t="n">
        <v>14.3</v>
      </c>
      <c r="J75" s="8" t="n">
        <v>0</v>
      </c>
      <c r="K75" s="8" t="n">
        <v>2.43</v>
      </c>
      <c r="L75" s="8" t="n">
        <v>16.55</v>
      </c>
      <c r="M75" s="8" t="n">
        <v>34.95</v>
      </c>
      <c r="N75" s="8" t="n">
        <v>28</v>
      </c>
      <c r="O75" s="9" t="n">
        <v>1.03</v>
      </c>
    </row>
    <row r="76" customFormat="false" ht="12.75" hidden="false" customHeight="false" outlineLevel="0" collapsed="false">
      <c r="A76" s="18" t="n">
        <v>3</v>
      </c>
      <c r="B76" s="7" t="s">
        <v>60</v>
      </c>
      <c r="C76" s="8" t="n">
        <v>200</v>
      </c>
      <c r="D76" s="8" t="n">
        <v>14.8</v>
      </c>
      <c r="E76" s="8" t="n">
        <v>15.2</v>
      </c>
      <c r="F76" s="8" t="n">
        <v>20</v>
      </c>
      <c r="G76" s="8" t="n">
        <v>276</v>
      </c>
      <c r="H76" s="8" t="n">
        <v>0.08</v>
      </c>
      <c r="I76" s="8" t="n">
        <v>0.2</v>
      </c>
      <c r="J76" s="8" t="n">
        <v>20</v>
      </c>
      <c r="K76" s="8" t="n">
        <v>0.38</v>
      </c>
      <c r="L76" s="8" t="n">
        <v>44</v>
      </c>
      <c r="M76" s="8" t="n">
        <v>96</v>
      </c>
      <c r="N76" s="8" t="n">
        <v>26</v>
      </c>
      <c r="O76" s="9" t="n">
        <v>2.2</v>
      </c>
    </row>
    <row r="77" customFormat="false" ht="12.75" hidden="false" customHeight="false" outlineLevel="0" collapsed="false">
      <c r="A77" s="18" t="n">
        <v>4</v>
      </c>
      <c r="B77" s="7" t="s">
        <v>46</v>
      </c>
      <c r="C77" s="8" t="n">
        <v>200</v>
      </c>
      <c r="D77" s="8" t="n">
        <v>1</v>
      </c>
      <c r="E77" s="8" t="n">
        <v>0</v>
      </c>
      <c r="F77" s="8" t="n">
        <v>24.4</v>
      </c>
      <c r="G77" s="8" t="n">
        <v>101.6</v>
      </c>
      <c r="H77" s="8" t="n">
        <v>0.02</v>
      </c>
      <c r="I77" s="8" t="n">
        <v>59.4</v>
      </c>
      <c r="J77" s="8" t="n">
        <v>0</v>
      </c>
      <c r="K77" s="8" t="n">
        <v>0.2</v>
      </c>
      <c r="L77" s="8" t="n">
        <v>23.4</v>
      </c>
      <c r="M77" s="8" t="n">
        <v>23.4</v>
      </c>
      <c r="N77" s="8" t="n">
        <v>17</v>
      </c>
      <c r="O77" s="9" t="n">
        <v>60.3</v>
      </c>
    </row>
    <row r="78" customFormat="false" ht="12.75" hidden="false" customHeight="false" outlineLevel="0" collapsed="false">
      <c r="A78" s="18" t="n">
        <v>5</v>
      </c>
      <c r="B78" s="7" t="s">
        <v>26</v>
      </c>
      <c r="C78" s="8" t="n">
        <v>20</v>
      </c>
      <c r="D78" s="8" t="n">
        <v>1.58</v>
      </c>
      <c r="E78" s="8" t="n">
        <v>0.2</v>
      </c>
      <c r="F78" s="8" t="n">
        <v>9.66</v>
      </c>
      <c r="G78" s="8" t="n">
        <v>46.76</v>
      </c>
      <c r="H78" s="8" t="n">
        <v>0.02</v>
      </c>
      <c r="I78" s="8" t="n">
        <v>0</v>
      </c>
      <c r="J78" s="8" t="n">
        <v>0</v>
      </c>
      <c r="K78" s="8" t="n">
        <v>0.26</v>
      </c>
      <c r="L78" s="8" t="n">
        <v>4.6</v>
      </c>
      <c r="M78" s="8" t="n">
        <v>17.4</v>
      </c>
      <c r="N78" s="8" t="n">
        <v>6.6</v>
      </c>
      <c r="O78" s="9" t="n">
        <v>0.22</v>
      </c>
    </row>
    <row r="79" customFormat="false" ht="13.5" hidden="false" customHeight="false" outlineLevel="0" collapsed="false">
      <c r="A79" s="19" t="n">
        <v>6</v>
      </c>
      <c r="B79" s="14" t="s">
        <v>27</v>
      </c>
      <c r="C79" s="20" t="n">
        <v>30</v>
      </c>
      <c r="D79" s="20" t="n">
        <v>3.36</v>
      </c>
      <c r="E79" s="20" t="n">
        <v>0.66</v>
      </c>
      <c r="F79" s="20" t="n">
        <v>29.64</v>
      </c>
      <c r="G79" s="20" t="n">
        <v>137.94</v>
      </c>
      <c r="H79" s="20" t="n">
        <v>0.06</v>
      </c>
      <c r="I79" s="20" t="n">
        <v>0</v>
      </c>
      <c r="J79" s="20" t="n">
        <v>0</v>
      </c>
      <c r="K79" s="20" t="n">
        <v>0.54</v>
      </c>
      <c r="L79" s="20" t="n">
        <v>13.8</v>
      </c>
      <c r="M79" s="20" t="n">
        <v>63.6</v>
      </c>
      <c r="N79" s="20" t="n">
        <v>15</v>
      </c>
      <c r="O79" s="21" t="n">
        <v>1.86</v>
      </c>
    </row>
    <row r="80" customFormat="false" ht="13.5" hidden="false" customHeight="false" outlineLevel="0" collapsed="false">
      <c r="A80" s="22"/>
      <c r="B80" s="23" t="s">
        <v>28</v>
      </c>
      <c r="C80" s="24"/>
      <c r="D80" s="24" t="n">
        <f aca="false">SUM(D74:D79)</f>
        <v>23.54</v>
      </c>
      <c r="E80" s="24" t="n">
        <f aca="false">SUM(E74:E79)</f>
        <v>24.86</v>
      </c>
      <c r="F80" s="24" t="n">
        <f aca="false">SUM(F74:F79)</f>
        <v>101.26</v>
      </c>
      <c r="G80" s="24" t="n">
        <f aca="false">SUM(G74:G79)</f>
        <v>722.8</v>
      </c>
      <c r="H80" s="24" t="n">
        <f aca="false">SUM(H74:H79)</f>
        <v>0.35</v>
      </c>
      <c r="I80" s="24" t="n">
        <f aca="false">SUM(I74:I79)</f>
        <v>119.71</v>
      </c>
      <c r="J80" s="24" t="n">
        <f aca="false">SUM(J74:J79)</f>
        <v>20.28</v>
      </c>
      <c r="K80" s="24" t="n">
        <f aca="false">SUM(K74:K79)</f>
        <v>6.45</v>
      </c>
      <c r="L80" s="24" t="n">
        <f aca="false">SUM(L74:L79)</f>
        <v>192.26</v>
      </c>
      <c r="M80" s="24" t="n">
        <f aca="false">SUM(M74:M79)</f>
        <v>281.94</v>
      </c>
      <c r="N80" s="24" t="n">
        <f aca="false">SUM(N74:N79)</f>
        <v>117.4</v>
      </c>
      <c r="O80" s="24" t="n">
        <f aca="false">SUM(O74:O79)</f>
        <v>66.66</v>
      </c>
    </row>
    <row r="81" customFormat="false" ht="13.5" hidden="false" customHeight="false" outlineLevel="0" collapsed="false">
      <c r="A81" s="10" t="s">
        <v>61</v>
      </c>
      <c r="B81" s="10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9"/>
    </row>
    <row r="82" customFormat="false" ht="12.75" hidden="false" customHeight="false" outlineLevel="0" collapsed="false">
      <c r="A82" s="12"/>
      <c r="B82" s="12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9"/>
    </row>
    <row r="83" customFormat="false" ht="13.5" hidden="false" customHeight="false" outlineLevel="0" collapsed="false">
      <c r="A83" s="13" t="s">
        <v>20</v>
      </c>
      <c r="B83" s="13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1"/>
    </row>
    <row r="84" customFormat="false" ht="12.75" hidden="false" customHeight="false" outlineLevel="0" collapsed="false">
      <c r="A84" s="16" t="n">
        <v>1</v>
      </c>
      <c r="B84" s="17" t="s">
        <v>62</v>
      </c>
      <c r="C84" s="4" t="n">
        <v>60</v>
      </c>
      <c r="D84" s="4" t="n">
        <v>1</v>
      </c>
      <c r="E84" s="4" t="n">
        <v>3.7</v>
      </c>
      <c r="F84" s="4" t="n">
        <v>6</v>
      </c>
      <c r="G84" s="4" t="n">
        <v>60.6</v>
      </c>
      <c r="H84" s="4" t="n">
        <v>9.6</v>
      </c>
      <c r="I84" s="4" t="n">
        <v>169.2</v>
      </c>
      <c r="J84" s="4" t="n">
        <v>28.8</v>
      </c>
      <c r="K84" s="4" t="n">
        <v>16.8</v>
      </c>
      <c r="L84" s="4" t="n">
        <v>50.4</v>
      </c>
      <c r="M84" s="4" t="n">
        <v>72.6</v>
      </c>
      <c r="N84" s="4" t="n">
        <v>0</v>
      </c>
      <c r="O84" s="6" t="n">
        <v>0.07</v>
      </c>
    </row>
    <row r="85" customFormat="false" ht="12.75" hidden="false" customHeight="false" outlineLevel="0" collapsed="false">
      <c r="A85" s="18" t="n">
        <v>2</v>
      </c>
      <c r="B85" s="7" t="s">
        <v>63</v>
      </c>
      <c r="C85" s="8" t="n">
        <v>250</v>
      </c>
      <c r="D85" s="8" t="n">
        <v>2.14</v>
      </c>
      <c r="E85" s="8" t="n">
        <v>3.08</v>
      </c>
      <c r="F85" s="8" t="n">
        <v>10.78</v>
      </c>
      <c r="G85" s="8" t="n">
        <v>73.24</v>
      </c>
      <c r="H85" s="8" t="n">
        <v>7.13</v>
      </c>
      <c r="I85" s="8" t="n">
        <v>0.56</v>
      </c>
      <c r="J85" s="8" t="n">
        <v>82.5</v>
      </c>
      <c r="K85" s="8" t="n">
        <v>7.15</v>
      </c>
      <c r="L85" s="8" t="n">
        <v>14.13</v>
      </c>
      <c r="M85" s="8" t="n">
        <v>0.78</v>
      </c>
      <c r="N85" s="8" t="n">
        <v>1.15</v>
      </c>
      <c r="O85" s="9" t="n">
        <v>0.4</v>
      </c>
    </row>
    <row r="86" customFormat="false" ht="12.75" hidden="false" customHeight="false" outlineLevel="0" collapsed="false">
      <c r="A86" s="18" t="n">
        <v>3</v>
      </c>
      <c r="B86" s="7" t="s">
        <v>64</v>
      </c>
      <c r="C86" s="8" t="n">
        <v>80</v>
      </c>
      <c r="D86" s="8" t="n">
        <v>11.84</v>
      </c>
      <c r="E86" s="8" t="n">
        <v>15.52</v>
      </c>
      <c r="F86" s="8" t="n">
        <v>17.76</v>
      </c>
      <c r="G86" s="8" t="n">
        <v>257.6</v>
      </c>
      <c r="H86" s="8" t="n">
        <v>0.5</v>
      </c>
      <c r="I86" s="8" t="n">
        <v>34.33</v>
      </c>
      <c r="J86" s="8" t="n">
        <v>0</v>
      </c>
      <c r="K86" s="8" t="n">
        <v>1.98</v>
      </c>
      <c r="L86" s="8" t="n">
        <v>44.4</v>
      </c>
      <c r="M86" s="8" t="n">
        <v>347.61</v>
      </c>
      <c r="N86" s="8" t="n">
        <v>69.32</v>
      </c>
      <c r="O86" s="9" t="n">
        <v>5.44</v>
      </c>
    </row>
    <row r="87" customFormat="false" ht="12.75" hidden="false" customHeight="false" outlineLevel="0" collapsed="false">
      <c r="A87" s="18" t="n">
        <v>4</v>
      </c>
      <c r="B87" s="7" t="s">
        <v>40</v>
      </c>
      <c r="C87" s="8" t="n">
        <v>150</v>
      </c>
      <c r="D87" s="8" t="n">
        <v>10.17</v>
      </c>
      <c r="E87" s="8" t="n">
        <v>7.49</v>
      </c>
      <c r="F87" s="8" t="n">
        <v>28.43</v>
      </c>
      <c r="G87" s="8" t="n">
        <v>201.4</v>
      </c>
      <c r="H87" s="8" t="n">
        <v>0.08</v>
      </c>
      <c r="I87" s="8" t="n">
        <v>0</v>
      </c>
      <c r="J87" s="8" t="n">
        <v>0</v>
      </c>
      <c r="K87" s="8" t="n">
        <v>2.59</v>
      </c>
      <c r="L87" s="8" t="n">
        <v>15.96</v>
      </c>
      <c r="M87" s="8" t="n">
        <v>45.89</v>
      </c>
      <c r="N87" s="8" t="n">
        <v>9.98</v>
      </c>
      <c r="O87" s="9" t="n">
        <v>1</v>
      </c>
    </row>
    <row r="88" customFormat="false" ht="12.75" hidden="false" customHeight="false" outlineLevel="0" collapsed="false">
      <c r="A88" s="18" t="n">
        <v>5</v>
      </c>
      <c r="B88" s="7" t="s">
        <v>41</v>
      </c>
      <c r="C88" s="8" t="n">
        <v>200</v>
      </c>
      <c r="D88" s="8" t="n">
        <v>1.16</v>
      </c>
      <c r="E88" s="8" t="n">
        <v>0.3</v>
      </c>
      <c r="F88" s="8" t="n">
        <v>47.26</v>
      </c>
      <c r="G88" s="8" t="n">
        <v>196.38</v>
      </c>
      <c r="H88" s="8" t="n">
        <v>0.02</v>
      </c>
      <c r="I88" s="8" t="n">
        <v>0.8</v>
      </c>
      <c r="J88" s="8" t="n">
        <v>0</v>
      </c>
      <c r="K88" s="8" t="n">
        <v>0.2</v>
      </c>
      <c r="L88" s="8" t="n">
        <v>5.84</v>
      </c>
      <c r="M88" s="8" t="n">
        <v>46</v>
      </c>
      <c r="N88" s="8" t="n">
        <v>33</v>
      </c>
      <c r="O88" s="9" t="n">
        <v>0.96</v>
      </c>
    </row>
    <row r="89" customFormat="false" ht="12.75" hidden="false" customHeight="false" outlineLevel="0" collapsed="false">
      <c r="A89" s="18" t="n">
        <v>6</v>
      </c>
      <c r="B89" s="7" t="s">
        <v>26</v>
      </c>
      <c r="C89" s="8" t="n">
        <v>20</v>
      </c>
      <c r="D89" s="8" t="n">
        <v>1.58</v>
      </c>
      <c r="E89" s="8" t="n">
        <v>0.2</v>
      </c>
      <c r="F89" s="8" t="n">
        <v>9.66</v>
      </c>
      <c r="G89" s="8" t="n">
        <v>46.76</v>
      </c>
      <c r="H89" s="8" t="n">
        <v>0.02</v>
      </c>
      <c r="I89" s="8" t="n">
        <v>0</v>
      </c>
      <c r="J89" s="8" t="n">
        <v>0</v>
      </c>
      <c r="K89" s="8" t="n">
        <v>0.26</v>
      </c>
      <c r="L89" s="8" t="n">
        <v>4.6</v>
      </c>
      <c r="M89" s="8" t="n">
        <v>17.4</v>
      </c>
      <c r="N89" s="8" t="n">
        <v>6.6</v>
      </c>
      <c r="O89" s="9" t="n">
        <v>0.22</v>
      </c>
    </row>
    <row r="90" customFormat="false" ht="13.5" hidden="false" customHeight="false" outlineLevel="0" collapsed="false">
      <c r="A90" s="19" t="n">
        <v>7</v>
      </c>
      <c r="B90" s="14" t="s">
        <v>27</v>
      </c>
      <c r="C90" s="20" t="n">
        <v>30</v>
      </c>
      <c r="D90" s="20" t="n">
        <v>3.36</v>
      </c>
      <c r="E90" s="20" t="n">
        <v>0.66</v>
      </c>
      <c r="F90" s="20" t="n">
        <v>29.64</v>
      </c>
      <c r="G90" s="20" t="n">
        <v>137.94</v>
      </c>
      <c r="H90" s="20" t="n">
        <v>0.06</v>
      </c>
      <c r="I90" s="20" t="n">
        <v>0</v>
      </c>
      <c r="J90" s="20" t="n">
        <v>0</v>
      </c>
      <c r="K90" s="20" t="n">
        <v>0.54</v>
      </c>
      <c r="L90" s="20" t="n">
        <v>13.8</v>
      </c>
      <c r="M90" s="20" t="n">
        <v>63.6</v>
      </c>
      <c r="N90" s="20" t="n">
        <v>15</v>
      </c>
      <c r="O90" s="21" t="n">
        <v>1.86</v>
      </c>
    </row>
    <row r="91" customFormat="false" ht="13.5" hidden="false" customHeight="false" outlineLevel="0" collapsed="false">
      <c r="A91" s="22"/>
      <c r="B91" s="23" t="s">
        <v>28</v>
      </c>
      <c r="C91" s="26"/>
      <c r="D91" s="24" t="n">
        <f aca="false">SUM(D84:D90)</f>
        <v>31.25</v>
      </c>
      <c r="E91" s="24" t="n">
        <f aca="false">SUM(E84:E90)</f>
        <v>30.95</v>
      </c>
      <c r="F91" s="24" t="n">
        <f aca="false">SUM(F84:F90)</f>
        <v>149.53</v>
      </c>
      <c r="G91" s="24" t="n">
        <f aca="false">SUM(G84:G90)</f>
        <v>973.92</v>
      </c>
      <c r="H91" s="24" t="n">
        <f aca="false">SUM(H84:H90)</f>
        <v>17.41</v>
      </c>
      <c r="I91" s="24" t="n">
        <f aca="false">SUM(I84:I90)</f>
        <v>204.89</v>
      </c>
      <c r="J91" s="24" t="n">
        <f aca="false">SUM(J84:J90)</f>
        <v>111.3</v>
      </c>
      <c r="K91" s="24" t="n">
        <f aca="false">SUM(K84:K90)</f>
        <v>29.52</v>
      </c>
      <c r="L91" s="24" t="n">
        <f aca="false">SUM(L84:L90)</f>
        <v>149.13</v>
      </c>
      <c r="M91" s="24" t="n">
        <f aca="false">SUM(M84:M90)</f>
        <v>593.88</v>
      </c>
      <c r="N91" s="24" t="n">
        <f aca="false">SUM(N84:N90)</f>
        <v>135.05</v>
      </c>
      <c r="O91" s="24" t="n">
        <f aca="false">SUM(O84:O90)</f>
        <v>9.95</v>
      </c>
    </row>
    <row r="92" customFormat="false" ht="13.5" hidden="false" customHeight="false" outlineLevel="0" collapsed="false">
      <c r="A92" s="10" t="s">
        <v>65</v>
      </c>
      <c r="B92" s="10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9"/>
    </row>
    <row r="93" customFormat="false" ht="12.75" hidden="false" customHeight="false" outlineLevel="0" collapsed="false">
      <c r="A93" s="12"/>
      <c r="B93" s="12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9"/>
    </row>
    <row r="94" customFormat="false" ht="13.5" hidden="false" customHeight="false" outlineLevel="0" collapsed="false">
      <c r="A94" s="13" t="s">
        <v>20</v>
      </c>
      <c r="B94" s="13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1"/>
    </row>
    <row r="95" customFormat="false" ht="12.75" hidden="false" customHeight="false" outlineLevel="0" collapsed="false">
      <c r="A95" s="16" t="n">
        <v>1</v>
      </c>
      <c r="B95" s="17" t="s">
        <v>66</v>
      </c>
      <c r="C95" s="4" t="n">
        <v>60</v>
      </c>
      <c r="D95" s="4" t="n">
        <v>0.72</v>
      </c>
      <c r="E95" s="4" t="n">
        <v>0.12</v>
      </c>
      <c r="F95" s="4" t="n">
        <v>2.76</v>
      </c>
      <c r="G95" s="4" t="n">
        <v>15.6</v>
      </c>
      <c r="H95" s="4" t="n">
        <v>0</v>
      </c>
      <c r="I95" s="4" t="n">
        <v>8.35</v>
      </c>
      <c r="J95" s="27" t="n">
        <v>0</v>
      </c>
      <c r="K95" s="4" t="n">
        <v>0</v>
      </c>
      <c r="L95" s="4" t="n">
        <v>19.21</v>
      </c>
      <c r="M95" s="4" t="n">
        <v>20.04</v>
      </c>
      <c r="N95" s="4" t="n">
        <v>11.69</v>
      </c>
      <c r="O95" s="4" t="n">
        <v>0.5</v>
      </c>
    </row>
    <row r="96" customFormat="false" ht="12.75" hidden="false" customHeight="false" outlineLevel="0" collapsed="false">
      <c r="A96" s="18" t="n">
        <v>2</v>
      </c>
      <c r="B96" s="7" t="s">
        <v>67</v>
      </c>
      <c r="C96" s="8" t="n">
        <v>250</v>
      </c>
      <c r="D96" s="8" t="n">
        <v>1.83</v>
      </c>
      <c r="E96" s="8" t="n">
        <v>4.9</v>
      </c>
      <c r="F96" s="8" t="n">
        <v>1.75</v>
      </c>
      <c r="G96" s="8" t="n">
        <v>123</v>
      </c>
      <c r="H96" s="8" t="n">
        <v>0.06</v>
      </c>
      <c r="I96" s="8" t="n">
        <v>12.88</v>
      </c>
      <c r="J96" s="28" t="n">
        <v>0</v>
      </c>
      <c r="K96" s="8" t="n">
        <v>3</v>
      </c>
      <c r="L96" s="8" t="n">
        <v>43.13</v>
      </c>
      <c r="M96" s="8" t="n">
        <v>66.29</v>
      </c>
      <c r="N96" s="8" t="n">
        <v>32.75</v>
      </c>
      <c r="O96" s="8" t="n">
        <v>1.48</v>
      </c>
    </row>
    <row r="97" customFormat="false" ht="12.75" hidden="false" customHeight="false" outlineLevel="0" collapsed="false">
      <c r="A97" s="18" t="n">
        <v>3</v>
      </c>
      <c r="B97" s="7" t="s">
        <v>68</v>
      </c>
      <c r="C97" s="8" t="s">
        <v>69</v>
      </c>
      <c r="D97" s="8" t="n">
        <v>19.45</v>
      </c>
      <c r="E97" s="8" t="n">
        <v>21.36</v>
      </c>
      <c r="F97" s="8" t="n">
        <v>16.2</v>
      </c>
      <c r="G97" s="8" t="n">
        <v>335</v>
      </c>
      <c r="H97" s="8" t="n">
        <v>0.5</v>
      </c>
      <c r="I97" s="8" t="n">
        <v>34.33</v>
      </c>
      <c r="J97" s="28" t="n">
        <v>0</v>
      </c>
      <c r="K97" s="8" t="n">
        <v>1.98</v>
      </c>
      <c r="L97" s="8" t="n">
        <v>44.4</v>
      </c>
      <c r="M97" s="8" t="n">
        <v>347.61</v>
      </c>
      <c r="N97" s="8" t="n">
        <v>69.32</v>
      </c>
      <c r="O97" s="8" t="n">
        <v>5.44</v>
      </c>
    </row>
    <row r="98" customFormat="false" ht="12.75" hidden="false" customHeight="false" outlineLevel="0" collapsed="false">
      <c r="A98" s="18" t="n">
        <v>4</v>
      </c>
      <c r="B98" s="7" t="s">
        <v>25</v>
      </c>
      <c r="C98" s="8" t="n">
        <v>200</v>
      </c>
      <c r="D98" s="8" t="n">
        <v>5.8</v>
      </c>
      <c r="E98" s="8" t="n">
        <v>6.6</v>
      </c>
      <c r="F98" s="8" t="n">
        <v>9.9</v>
      </c>
      <c r="G98" s="8" t="n">
        <v>122</v>
      </c>
      <c r="H98" s="8" t="n">
        <v>36.66</v>
      </c>
      <c r="I98" s="8" t="n">
        <v>0</v>
      </c>
      <c r="J98" s="28" t="n">
        <v>1.74</v>
      </c>
      <c r="K98" s="8" t="n">
        <v>0.01</v>
      </c>
      <c r="L98" s="8" t="n">
        <v>8.05</v>
      </c>
      <c r="M98" s="8" t="n">
        <v>9.78</v>
      </c>
      <c r="N98" s="8" t="n">
        <v>5.24</v>
      </c>
      <c r="O98" s="8" t="n">
        <v>0.9</v>
      </c>
    </row>
    <row r="99" customFormat="false" ht="12.75" hidden="false" customHeight="false" outlineLevel="0" collapsed="false">
      <c r="A99" s="18" t="n">
        <v>5</v>
      </c>
      <c r="B99" s="7" t="s">
        <v>26</v>
      </c>
      <c r="C99" s="8" t="n">
        <v>20</v>
      </c>
      <c r="D99" s="8" t="n">
        <v>1.58</v>
      </c>
      <c r="E99" s="8" t="n">
        <v>0.2</v>
      </c>
      <c r="F99" s="8" t="n">
        <v>9.66</v>
      </c>
      <c r="G99" s="8" t="n">
        <v>46.76</v>
      </c>
      <c r="H99" s="8" t="n">
        <v>0.02</v>
      </c>
      <c r="I99" s="8" t="n">
        <v>0</v>
      </c>
      <c r="J99" s="28" t="n">
        <v>0</v>
      </c>
      <c r="K99" s="8" t="n">
        <v>0.26</v>
      </c>
      <c r="L99" s="8" t="n">
        <v>4.6</v>
      </c>
      <c r="M99" s="8" t="n">
        <v>17.4</v>
      </c>
      <c r="N99" s="8" t="n">
        <v>6.6</v>
      </c>
      <c r="O99" s="8" t="n">
        <v>0.22</v>
      </c>
    </row>
    <row r="100" customFormat="false" ht="13.5" hidden="false" customHeight="false" outlineLevel="0" collapsed="false">
      <c r="A100" s="19" t="n">
        <v>6</v>
      </c>
      <c r="B100" s="14" t="s">
        <v>27</v>
      </c>
      <c r="C100" s="20" t="n">
        <v>30</v>
      </c>
      <c r="D100" s="20" t="n">
        <v>3.36</v>
      </c>
      <c r="E100" s="20" t="n">
        <v>0.66</v>
      </c>
      <c r="F100" s="20" t="n">
        <v>29.64</v>
      </c>
      <c r="G100" s="20" t="n">
        <v>137.94</v>
      </c>
      <c r="H100" s="20" t="n">
        <v>0.06</v>
      </c>
      <c r="I100" s="20" t="n">
        <v>0</v>
      </c>
      <c r="J100" s="29" t="n">
        <v>0</v>
      </c>
      <c r="K100" s="20" t="n">
        <v>0.54</v>
      </c>
      <c r="L100" s="20" t="n">
        <v>13.8</v>
      </c>
      <c r="M100" s="20" t="n">
        <v>63.6</v>
      </c>
      <c r="N100" s="20" t="n">
        <v>15</v>
      </c>
      <c r="O100" s="20" t="n">
        <v>1.86</v>
      </c>
    </row>
    <row r="101" customFormat="false" ht="13.5" hidden="false" customHeight="false" outlineLevel="0" collapsed="false">
      <c r="A101" s="22"/>
      <c r="B101" s="23" t="s">
        <v>28</v>
      </c>
      <c r="C101" s="26"/>
      <c r="D101" s="24" t="n">
        <f aca="false">SUM(D95:D100)</f>
        <v>32.74</v>
      </c>
      <c r="E101" s="24" t="n">
        <f aca="false">SUM(E95:E100)</f>
        <v>33.84</v>
      </c>
      <c r="F101" s="24" t="n">
        <f aca="false">SUM(F95:F100)</f>
        <v>69.91</v>
      </c>
      <c r="G101" s="24" t="n">
        <f aca="false">SUM(G95:G100)</f>
        <v>780.3</v>
      </c>
      <c r="H101" s="24" t="n">
        <f aca="false">SUM(H95:H100)</f>
        <v>37.3</v>
      </c>
      <c r="I101" s="24" t="n">
        <f aca="false">SUM(I95:I100)</f>
        <v>55.56</v>
      </c>
      <c r="J101" s="30" t="n">
        <f aca="false">SUM(J95:J100)</f>
        <v>1.74</v>
      </c>
      <c r="K101" s="24" t="n">
        <f aca="false">SUM(K95:K100)</f>
        <v>5.79</v>
      </c>
      <c r="L101" s="24" t="n">
        <f aca="false">SUM(L95:L100)</f>
        <v>133.19</v>
      </c>
      <c r="M101" s="24" t="n">
        <f aca="false">SUM(M95:M100)</f>
        <v>524.72</v>
      </c>
      <c r="N101" s="24" t="n">
        <f aca="false">SUM(N95:N100)</f>
        <v>140.6</v>
      </c>
      <c r="O101" s="24" t="n">
        <f aca="false">SUM(O95:O100)</f>
        <v>10.4</v>
      </c>
    </row>
    <row r="102" customFormat="false" ht="13.5" hidden="false" customHeight="false" outlineLevel="0" collapsed="false">
      <c r="A102" s="10" t="s">
        <v>70</v>
      </c>
      <c r="B102" s="10"/>
      <c r="C102" s="8"/>
      <c r="D102" s="8"/>
      <c r="E102" s="8"/>
      <c r="F102" s="8"/>
      <c r="G102" s="8"/>
      <c r="H102" s="8"/>
      <c r="I102" s="8"/>
      <c r="J102" s="31"/>
      <c r="K102" s="8"/>
      <c r="L102" s="8"/>
      <c r="M102" s="8"/>
      <c r="N102" s="8"/>
      <c r="O102" s="9"/>
    </row>
    <row r="103" customFormat="false" ht="12.75" hidden="false" customHeight="false" outlineLevel="0" collapsed="false">
      <c r="A103" s="12"/>
      <c r="B103" s="12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9"/>
    </row>
    <row r="104" customFormat="false" ht="13.5" hidden="false" customHeight="false" outlineLevel="0" collapsed="false">
      <c r="A104" s="13" t="s">
        <v>20</v>
      </c>
      <c r="B104" s="13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1"/>
    </row>
    <row r="105" customFormat="false" ht="12.75" hidden="false" customHeight="false" outlineLevel="0" collapsed="false">
      <c r="A105" s="16" t="n">
        <v>1</v>
      </c>
      <c r="B105" s="17" t="s">
        <v>71</v>
      </c>
      <c r="C105" s="4" t="n">
        <v>60</v>
      </c>
      <c r="D105" s="4" t="n">
        <v>1.32</v>
      </c>
      <c r="E105" s="4" t="n">
        <v>0.24</v>
      </c>
      <c r="F105" s="4" t="n">
        <v>14.52</v>
      </c>
      <c r="G105" s="4" t="n">
        <v>66</v>
      </c>
      <c r="H105" s="4" t="n">
        <v>0.02</v>
      </c>
      <c r="I105" s="4" t="n">
        <v>45.81</v>
      </c>
      <c r="J105" s="4" t="n">
        <v>0.28</v>
      </c>
      <c r="K105" s="4" t="n">
        <v>2.64</v>
      </c>
      <c r="L105" s="4" t="n">
        <v>89.91</v>
      </c>
      <c r="M105" s="4" t="n">
        <v>46.59</v>
      </c>
      <c r="N105" s="4" t="n">
        <v>24.8</v>
      </c>
      <c r="O105" s="6" t="n">
        <v>1.05</v>
      </c>
    </row>
    <row r="106" customFormat="false" ht="12.75" hidden="false" customHeight="false" outlineLevel="0" collapsed="false">
      <c r="A106" s="18" t="n">
        <v>2</v>
      </c>
      <c r="B106" s="7" t="s">
        <v>72</v>
      </c>
      <c r="C106" s="8" t="n">
        <v>250</v>
      </c>
      <c r="D106" s="8" t="n">
        <v>10.56</v>
      </c>
      <c r="E106" s="8" t="n">
        <v>10.35</v>
      </c>
      <c r="F106" s="8" t="n">
        <v>16.41</v>
      </c>
      <c r="G106" s="8" t="n">
        <v>200.98</v>
      </c>
      <c r="H106" s="8" t="n">
        <v>0.14</v>
      </c>
      <c r="I106" s="8" t="n">
        <v>8.6</v>
      </c>
      <c r="J106" s="8" t="n">
        <v>18.75</v>
      </c>
      <c r="K106" s="8" t="n">
        <v>1.1</v>
      </c>
      <c r="L106" s="8" t="n">
        <v>39.56</v>
      </c>
      <c r="M106" s="8" t="n">
        <v>219.63</v>
      </c>
      <c r="N106" s="8" t="n">
        <v>57.56</v>
      </c>
      <c r="O106" s="9" t="n">
        <v>1.56</v>
      </c>
    </row>
    <row r="107" customFormat="false" ht="12.75" hidden="false" customHeight="false" outlineLevel="0" collapsed="false">
      <c r="A107" s="18" t="n">
        <v>3</v>
      </c>
      <c r="B107" s="7" t="s">
        <v>64</v>
      </c>
      <c r="C107" s="8" t="n">
        <v>80</v>
      </c>
      <c r="D107" s="8" t="n">
        <v>21.31</v>
      </c>
      <c r="E107" s="8" t="n">
        <v>19.4</v>
      </c>
      <c r="F107" s="8" t="n">
        <v>22.2</v>
      </c>
      <c r="G107" s="8" t="n">
        <v>322</v>
      </c>
      <c r="H107" s="8" t="n">
        <v>0.63</v>
      </c>
      <c r="I107" s="8" t="n">
        <v>42.91</v>
      </c>
      <c r="J107" s="8" t="n">
        <v>0</v>
      </c>
      <c r="K107" s="8" t="n">
        <v>2.48</v>
      </c>
      <c r="L107" s="8" t="n">
        <v>55.5</v>
      </c>
      <c r="M107" s="8" t="n">
        <v>434.51</v>
      </c>
      <c r="N107" s="8" t="n">
        <v>86.65</v>
      </c>
      <c r="O107" s="9" t="n">
        <v>9.8</v>
      </c>
    </row>
    <row r="108" customFormat="false" ht="12.75" hidden="false" customHeight="false" outlineLevel="0" collapsed="false">
      <c r="A108" s="18" t="n">
        <v>4</v>
      </c>
      <c r="B108" s="7" t="s">
        <v>51</v>
      </c>
      <c r="C108" s="8" t="n">
        <v>200</v>
      </c>
      <c r="D108" s="8" t="n">
        <v>8.88</v>
      </c>
      <c r="E108" s="8" t="n">
        <v>4.09</v>
      </c>
      <c r="F108" s="8" t="n">
        <v>39.74</v>
      </c>
      <c r="G108" s="8" t="n">
        <v>231.28</v>
      </c>
      <c r="H108" s="8" t="n">
        <v>0.2</v>
      </c>
      <c r="I108" s="8" t="n">
        <v>0</v>
      </c>
      <c r="J108" s="8" t="n">
        <v>0</v>
      </c>
      <c r="K108" s="8" t="n">
        <v>0</v>
      </c>
      <c r="L108" s="8" t="n">
        <v>14.57</v>
      </c>
      <c r="M108" s="8" t="n">
        <v>209.48</v>
      </c>
      <c r="N108" s="8" t="n">
        <v>139.65</v>
      </c>
      <c r="O108" s="9" t="n">
        <v>5</v>
      </c>
    </row>
    <row r="109" customFormat="false" ht="12.75" hidden="false" customHeight="false" outlineLevel="0" collapsed="false">
      <c r="A109" s="18" t="n">
        <v>5</v>
      </c>
      <c r="B109" s="7" t="s">
        <v>35</v>
      </c>
      <c r="C109" s="8" t="n">
        <v>200</v>
      </c>
      <c r="D109" s="8" t="n">
        <v>0.32</v>
      </c>
      <c r="E109" s="8" t="n">
        <v>0</v>
      </c>
      <c r="F109" s="8" t="n">
        <v>38.04</v>
      </c>
      <c r="G109" s="8" t="n">
        <v>153.4</v>
      </c>
      <c r="H109" s="8" t="n">
        <v>0</v>
      </c>
      <c r="I109" s="8" t="n">
        <v>0.41</v>
      </c>
      <c r="J109" s="8" t="n">
        <v>0.08</v>
      </c>
      <c r="K109" s="8" t="n">
        <v>0</v>
      </c>
      <c r="L109" s="8" t="n">
        <v>9.74</v>
      </c>
      <c r="M109" s="8" t="n">
        <v>15.97</v>
      </c>
      <c r="N109" s="8" t="n">
        <v>7.66</v>
      </c>
      <c r="O109" s="9" t="n">
        <v>0.27</v>
      </c>
    </row>
    <row r="110" customFormat="false" ht="12.75" hidden="false" customHeight="false" outlineLevel="0" collapsed="false">
      <c r="A110" s="18" t="n">
        <v>6</v>
      </c>
      <c r="B110" s="7" t="s">
        <v>26</v>
      </c>
      <c r="C110" s="8" t="n">
        <v>20</v>
      </c>
      <c r="D110" s="8" t="n">
        <v>1.58</v>
      </c>
      <c r="E110" s="8" t="n">
        <v>0.2</v>
      </c>
      <c r="F110" s="8" t="n">
        <v>9.66</v>
      </c>
      <c r="G110" s="8" t="n">
        <v>46.76</v>
      </c>
      <c r="H110" s="8" t="n">
        <v>0.02</v>
      </c>
      <c r="I110" s="8" t="n">
        <v>0</v>
      </c>
      <c r="J110" s="8" t="n">
        <v>0</v>
      </c>
      <c r="K110" s="8" t="n">
        <v>0.26</v>
      </c>
      <c r="L110" s="8" t="n">
        <v>4.6</v>
      </c>
      <c r="M110" s="8" t="n">
        <v>17.4</v>
      </c>
      <c r="N110" s="8" t="n">
        <v>6.6</v>
      </c>
      <c r="O110" s="9" t="n">
        <v>0.22</v>
      </c>
    </row>
    <row r="111" customFormat="false" ht="13.5" hidden="false" customHeight="false" outlineLevel="0" collapsed="false">
      <c r="A111" s="19" t="n">
        <v>7</v>
      </c>
      <c r="B111" s="14" t="s">
        <v>27</v>
      </c>
      <c r="C111" s="20" t="n">
        <v>30</v>
      </c>
      <c r="D111" s="20" t="n">
        <v>3.36</v>
      </c>
      <c r="E111" s="20" t="n">
        <v>0.66</v>
      </c>
      <c r="F111" s="20" t="n">
        <v>29.64</v>
      </c>
      <c r="G111" s="20" t="n">
        <v>137.94</v>
      </c>
      <c r="H111" s="20" t="n">
        <v>0.06</v>
      </c>
      <c r="I111" s="20" t="n">
        <v>0</v>
      </c>
      <c r="J111" s="20" t="n">
        <v>0</v>
      </c>
      <c r="K111" s="20" t="n">
        <v>0.54</v>
      </c>
      <c r="L111" s="20" t="n">
        <v>13.8</v>
      </c>
      <c r="M111" s="20" t="n">
        <v>63.6</v>
      </c>
      <c r="N111" s="20" t="n">
        <v>15</v>
      </c>
      <c r="O111" s="21" t="n">
        <v>1.86</v>
      </c>
    </row>
    <row r="112" customFormat="false" ht="13.5" hidden="false" customHeight="false" outlineLevel="0" collapsed="false">
      <c r="A112" s="22"/>
      <c r="B112" s="23" t="s">
        <v>28</v>
      </c>
      <c r="C112" s="32"/>
      <c r="D112" s="33" t="n">
        <f aca="false">SUM(D105:D111)</f>
        <v>47.33</v>
      </c>
      <c r="E112" s="33" t="n">
        <f aca="false">SUM(E105:E111)</f>
        <v>34.94</v>
      </c>
      <c r="F112" s="33" t="n">
        <f aca="false">SUM(F105:F111)</f>
        <v>170.21</v>
      </c>
      <c r="G112" s="33" t="n">
        <f aca="false">SUM(G105:G111)</f>
        <v>1158.36</v>
      </c>
      <c r="H112" s="33" t="n">
        <f aca="false">SUM(H105:H111)</f>
        <v>1.07</v>
      </c>
      <c r="I112" s="33" t="n">
        <f aca="false">SUM(I105:I111)</f>
        <v>97.73</v>
      </c>
      <c r="J112" s="33" t="n">
        <f aca="false">SUM(J105:J111)</f>
        <v>19.11</v>
      </c>
      <c r="K112" s="33" t="n">
        <f aca="false">SUM(K105:K111)</f>
        <v>7.02</v>
      </c>
      <c r="L112" s="33" t="n">
        <f aca="false">SUM(L105:L111)</f>
        <v>227.68</v>
      </c>
      <c r="M112" s="33" t="n">
        <f aca="false">SUM(M105:M111)</f>
        <v>1007.18</v>
      </c>
      <c r="N112" s="33" t="n">
        <f aca="false">SUM(N105:N111)</f>
        <v>337.92</v>
      </c>
      <c r="O112" s="33" t="n">
        <f aca="false">SUM(O105:O111)</f>
        <v>19.76</v>
      </c>
    </row>
    <row r="113" customFormat="false" ht="13.5" hidden="false" customHeight="false" outlineLevel="0" collapsed="false">
      <c r="A113" s="34"/>
      <c r="B113" s="35" t="s">
        <v>73</v>
      </c>
      <c r="C113" s="36"/>
      <c r="D113" s="24" t="n">
        <f aca="false">D16+D27+D38+D48+D59+D70+D80+D91+D101+D112</f>
        <v>448.41</v>
      </c>
      <c r="E113" s="24" t="n">
        <f aca="false">E16+E27+E38+E48+E59+E70+E80+E91+E101+E112</f>
        <v>343.37</v>
      </c>
      <c r="F113" s="24" t="n">
        <f aca="false">F16+F27+F38+F48+F59+F70+F80+F91+F101+F112</f>
        <v>1045.07</v>
      </c>
      <c r="G113" s="24" t="n">
        <f aca="false">G16+G27+G38+G48+G59+G70+G80+G91+G101+G112</f>
        <v>8707.11</v>
      </c>
      <c r="H113" s="24" t="n">
        <f aca="false">H16+H27++++H38+H48+H59+H70+H80+H91+H101+H112</f>
        <v>1694.47</v>
      </c>
      <c r="I113" s="24" t="n">
        <f aca="false">I16+I27+I38+I48+I59+I70+I80+I91+I101+I112</f>
        <v>1294.09</v>
      </c>
      <c r="J113" s="24" t="n">
        <f aca="false">J16+J27+J38+J48+J59+J70+J80+J91+J101+J112</f>
        <v>1053.05</v>
      </c>
      <c r="K113" s="24" t="n">
        <f aca="false">K16+K27+K38+K48+K59+K70+K80+K91+K101+K112</f>
        <v>161.07</v>
      </c>
      <c r="L113" s="24" t="n">
        <f aca="false">L16+L27+L38+L48+L59+L70+L80+L91+L101+L112</f>
        <v>1972.07</v>
      </c>
      <c r="M113" s="24" t="n">
        <f aca="false">M16+M27+M38+M48+M59+M70+M80+M91+M101+M112</f>
        <v>5287.4</v>
      </c>
      <c r="N113" s="24" t="n">
        <f aca="false">N16+N27+N38+N48+N59+N70+N80+N91+N101+N112</f>
        <v>1672.08</v>
      </c>
      <c r="O113" s="25" t="n">
        <f aca="false">O16+O27+O38+O48+O59+O70+O80+O91+O101+O112</f>
        <v>207.48</v>
      </c>
    </row>
    <row r="116" customFormat="false" ht="12.75" hidden="false" customHeight="false" outlineLevel="0" collapsed="false">
      <c r="B116" s="37" t="s">
        <v>74</v>
      </c>
      <c r="C116" s="37"/>
      <c r="D116" s="37"/>
      <c r="E116" s="38"/>
      <c r="F116" s="37" t="s">
        <v>75</v>
      </c>
      <c r="G116" s="37"/>
      <c r="H116" s="37"/>
      <c r="I116" s="37"/>
      <c r="J116" s="37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2.75" hidden="false" customHeight="false" outlineLevel="0" collapsed="false">
      <c r="B118" s="37" t="s">
        <v>76</v>
      </c>
      <c r="C118" s="37"/>
      <c r="D118" s="38"/>
      <c r="E118" s="38"/>
      <c r="F118" s="37" t="s">
        <v>77</v>
      </c>
      <c r="G118" s="37"/>
      <c r="H118" s="37"/>
      <c r="I118" s="37"/>
      <c r="J118" s="37"/>
    </row>
    <row r="125" customFormat="false" ht="12.75" hidden="false" customHeight="false" outlineLevel="0" collapsed="false">
      <c r="G125" s="39"/>
    </row>
  </sheetData>
  <mergeCells count="43">
    <mergeCell ref="A1:L1"/>
    <mergeCell ref="A2:L2"/>
    <mergeCell ref="A4:A5"/>
    <mergeCell ref="B4:B5"/>
    <mergeCell ref="C4:C5"/>
    <mergeCell ref="D4:F4"/>
    <mergeCell ref="G4:G5"/>
    <mergeCell ref="H4:K4"/>
    <mergeCell ref="L4:O4"/>
    <mergeCell ref="A6:B6"/>
    <mergeCell ref="A7:B7"/>
    <mergeCell ref="A8:B8"/>
    <mergeCell ref="A17:B17"/>
    <mergeCell ref="A18:B18"/>
    <mergeCell ref="A19:B19"/>
    <mergeCell ref="A28:B28"/>
    <mergeCell ref="A29:B29"/>
    <mergeCell ref="A30:B30"/>
    <mergeCell ref="A39:B39"/>
    <mergeCell ref="A40:B40"/>
    <mergeCell ref="A41:B41"/>
    <mergeCell ref="A49:B49"/>
    <mergeCell ref="A50:B50"/>
    <mergeCell ref="A51:B51"/>
    <mergeCell ref="A60:B60"/>
    <mergeCell ref="A61:B61"/>
    <mergeCell ref="A62:B62"/>
    <mergeCell ref="A71:B71"/>
    <mergeCell ref="A72:B72"/>
    <mergeCell ref="A73:B73"/>
    <mergeCell ref="A81:B81"/>
    <mergeCell ref="A82:B82"/>
    <mergeCell ref="A83:B83"/>
    <mergeCell ref="A92:B92"/>
    <mergeCell ref="A93:B93"/>
    <mergeCell ref="A94:B94"/>
    <mergeCell ref="A102:B102"/>
    <mergeCell ref="A103:B103"/>
    <mergeCell ref="A104:B104"/>
    <mergeCell ref="B116:D116"/>
    <mergeCell ref="F116:J116"/>
    <mergeCell ref="B118:C118"/>
    <mergeCell ref="F118:J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11-29T12:15:48Z</dcterms:modified>
  <cp:revision>0</cp:revision>
  <dc:subject/>
  <dc:title/>
</cp:coreProperties>
</file>